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云县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云县委员会机构编制委员会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中国共产党云县委员会机构编制委员会办公室</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2"/>
        <rFont val="Noto Sans"/>
        <family val="2"/>
      </rPr>
      <t xml:space="preserve">注意：检查资产总额是否等于分项汇总。</t>
    </r>
    <r>
      <rPr>
        <sz val="12"/>
        <rFont val="宋体"/>
        <family val="0"/>
        <charset val="134"/>
      </rPr>
      <t xml:space="preserve">1=2+3+8+9+10+11</t>
    </r>
    <r>
      <rPr>
        <sz val="12"/>
        <rFont val="Noto Sans"/>
        <family val="2"/>
      </rPr>
      <t xml:space="preserve">，  </t>
    </r>
    <r>
      <rPr>
        <sz val="12"/>
        <rFont val="宋体"/>
        <family val="0"/>
        <charset val="134"/>
      </rPr>
      <t xml:space="preserve">3=4+5+6+7</t>
    </r>
    <r>
      <rPr>
        <sz val="12"/>
        <rFont val="Noto Sans"/>
        <family val="2"/>
      </rPr>
      <t xml:space="preserve">（已设置公式，请勿随意改动）</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共设置</t>
    </r>
    <r>
      <rPr>
        <sz val="11"/>
        <rFont val="宋体"/>
        <family val="0"/>
        <charset val="134"/>
      </rPr>
      <t xml:space="preserve">3</t>
    </r>
    <r>
      <rPr>
        <sz val="11"/>
        <rFont val="Noto Sans"/>
        <family val="2"/>
      </rPr>
      <t xml:space="preserve">个内设机构，包括：综合股、监督检查和信息统计股、机关和事业股（事业单位登记管理局）三个股室。</t>
    </r>
  </si>
  <si>
    <t xml:space="preserve">（二）部门绩效目标的设立情况</t>
  </si>
  <si>
    <t xml:space="preserve">贯彻落实中央、省委、市委、县委关于行政管理体制和机构改革以及机构编制管理工作的方针政策和决策部署，承担县委机构编制委员会日常工作。</t>
  </si>
  <si>
    <t xml:space="preserve">（三）部门整体收支情况</t>
  </si>
  <si>
    <t xml:space="preserve">收支平衡</t>
  </si>
  <si>
    <t xml:space="preserve">（四）部门预算管理制度建设情况</t>
  </si>
  <si>
    <t xml:space="preserve">坚持把严格规范实施内控制度作为强化单位内部财务管理的一项重要抓手，不断抓牢抓实。</t>
  </si>
  <si>
    <t xml:space="preserve">（五）严控“三公经费”支出情况</t>
  </si>
  <si>
    <t xml:space="preserve">对“三公经费”支出进行成本控制， 节约开支，按照“三公经费”只减不增的要求，确保本单位“三公经费”决 算数小于上年决算数。</t>
  </si>
  <si>
    <t xml:space="preserve">二、绩效自评工作情况</t>
  </si>
  <si>
    <t xml:space="preserve">（一）绩效自评的目的</t>
  </si>
  <si>
    <t xml:space="preserve">监督管理财务运行情况</t>
  </si>
  <si>
    <t xml:space="preserve">（二）自评组织过程</t>
  </si>
  <si>
    <r>
      <rPr>
        <sz val="10"/>
        <rFont val="宋体"/>
        <family val="0"/>
        <charset val="134"/>
      </rPr>
      <t xml:space="preserve">1.</t>
    </r>
    <r>
      <rPr>
        <sz val="10"/>
        <rFont val="Noto Sans"/>
        <family val="2"/>
      </rPr>
      <t xml:space="preserve">前期准备</t>
    </r>
  </si>
  <si>
    <t xml:space="preserve">准备充分</t>
  </si>
  <si>
    <r>
      <rPr>
        <sz val="10"/>
        <rFont val="宋体"/>
        <family val="0"/>
        <charset val="134"/>
      </rPr>
      <t xml:space="preserve">2.</t>
    </r>
    <r>
      <rPr>
        <sz val="10"/>
        <rFont val="Noto Sans"/>
        <family val="2"/>
      </rPr>
      <t xml:space="preserve">组织实施</t>
    </r>
  </si>
  <si>
    <t xml:space="preserve">组织保障，实施到位</t>
  </si>
  <si>
    <t xml:space="preserve">三、评价情况分析及综合评价结论</t>
  </si>
  <si>
    <t xml:space="preserve">预算管理制度合法、合规、完整；资金使用符合国家财经法规和财务管理 制度及相关专项资金管理办法的规定。</t>
  </si>
  <si>
    <t xml:space="preserve">四、存在的问题和整改情况</t>
  </si>
  <si>
    <t xml:space="preserve">预算执行中不存在重大问题，无需整改。</t>
  </si>
  <si>
    <t xml:space="preserve">五、绩效自评结果应用</t>
  </si>
  <si>
    <t xml:space="preserve">完善部门管理，加强财务监督。针对本部门绩效自评中存在的问题，合理配置资源；建立激励与约束机制。</t>
  </si>
  <si>
    <t xml:space="preserve">六、主要经验及做法</t>
  </si>
  <si>
    <t xml:space="preserve"> 认真落实全口径预算绩效管理要求，将预算绩效理念贯穿于财政支出全过程，积极构建以绩效为导向的财政资金管理机制。 </t>
  </si>
  <si>
    <t xml:space="preserve">七、其他需说明的情况</t>
  </si>
  <si>
    <t xml:space="preserve">涉密部门和涉密信息按保密规定不公开。</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中央、国务院、省委、省政府和省委编委办及市委、市政府、市委编委办关于行政管理体制和机构改革以及机构编制管理的政策、法规及有关规定，研究拟订全县行政管理体制和机构改革及机构编制管理的办法措施并组织实施。</t>
  </si>
  <si>
    <t xml:space="preserve">总体绩效目标</t>
  </si>
  <si>
    <t xml:space="preserve">加强和创新机构编制管理，加大机构编制监督检查力度，开展好机构编制违规违纪监督检查工作，管住管好机构编制；巩固机构改革成果，做好机构改革“后半篇文章”，进一步深化司法体制改革，开展重点领域体制改革 。</t>
  </si>
  <si>
    <t xml:space="preserve">一、部门年度目标</t>
  </si>
  <si>
    <t xml:space="preserve">财年</t>
  </si>
  <si>
    <t xml:space="preserve">目标</t>
  </si>
  <si>
    <t xml:space="preserve">实际完成情况</t>
  </si>
  <si>
    <t xml:space="preserve">2022</t>
  </si>
  <si>
    <t xml:space="preserve">加大机构编制监督检查力度，开展好机构编制违规违纪监督检查工作，管住管好机构编制 。</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机关（群团）和事业单位法人证书登记、变更工作经费</t>
  </si>
  <si>
    <r>
      <rPr>
        <sz val="11"/>
        <rFont val="Noto Sans"/>
        <family val="2"/>
      </rPr>
      <t xml:space="preserve">完成年度事业单位年度报告审核公示；完成事业单位法人设立登记、变更登记、注销登记；完成机关赋码变更登记。二是规范事业单位登记档案管理。认真执行国家事业单位登记管理局制定的《事业单位登记管理档案管理办法》，对事业单位档案严格实施“一户一档”制度</t>
    </r>
    <r>
      <rPr>
        <sz val="11"/>
        <rFont val="宋体"/>
        <family val="0"/>
        <charset val="134"/>
      </rPr>
      <t xml:space="preserve">.</t>
    </r>
  </si>
  <si>
    <t xml:space="preserve">原因：财政拨款不足。改进措施：请财政全额拨款。</t>
  </si>
  <si>
    <t xml:space="preserve"> 机构编制核查和机构编制调研工作经费</t>
  </si>
  <si>
    <t xml:space="preserve">落实好县委、县政府安排的各项工作任务。完成市委编办安排的各项工作任务，认真履行《中国共产党机构编制条例》相关规定。严格按照机构编制相关要求开展机构编制工作。</t>
  </si>
  <si>
    <t xml:space="preserve">机构编制实名库信息运行管理工作经费</t>
  </si>
  <si>
    <t xml:space="preserve">完成机构编制实名库日常维护管理工作，按要求完成月报、季报、年报各项工作。完成人员上下编管理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rFont val="Noto Sans"/>
        <family val="2"/>
      </rPr>
      <t xml:space="preserve">参与检查</t>
    </r>
    <r>
      <rPr>
        <sz val="9"/>
        <rFont val="宋体"/>
        <family val="0"/>
        <charset val="134"/>
      </rPr>
      <t xml:space="preserve">(</t>
    </r>
    <r>
      <rPr>
        <sz val="9"/>
        <rFont val="Noto Sans"/>
        <family val="2"/>
      </rPr>
      <t xml:space="preserve">核查</t>
    </r>
    <r>
      <rPr>
        <sz val="9"/>
        <rFont val="宋体"/>
        <family val="0"/>
        <charset val="134"/>
      </rPr>
      <t xml:space="preserve">)</t>
    </r>
    <r>
      <rPr>
        <sz val="9"/>
        <rFont val="Noto Sans"/>
        <family val="2"/>
      </rPr>
      <t xml:space="preserve">人数</t>
    </r>
  </si>
  <si>
    <t xml:space="preserve">＝
＞
＜
≥
≤
</t>
  </si>
  <si>
    <t xml:space="preserve">人</t>
  </si>
  <si>
    <t xml:space="preserve">质量指标</t>
  </si>
  <si>
    <t xml:space="preserve">购置设备数量</t>
  </si>
  <si>
    <t xml:space="preserve">500</t>
  </si>
  <si>
    <t xml:space="preserve">台（套）</t>
  </si>
  <si>
    <t xml:space="preserve">资金不足</t>
  </si>
  <si>
    <t xml:space="preserve">时效指标</t>
  </si>
  <si>
    <t xml:space="preserve">购置计划完成率</t>
  </si>
  <si>
    <t xml:space="preserve">100</t>
  </si>
  <si>
    <t xml:space="preserve">%</t>
  </si>
  <si>
    <t xml:space="preserve">成本指标</t>
  </si>
  <si>
    <t xml:space="preserve">验收通过率</t>
  </si>
  <si>
    <t xml:space="preserve">效益指标</t>
  </si>
  <si>
    <t xml:space="preserve">经济效益
指标</t>
  </si>
  <si>
    <t xml:space="preserve">购置设备利用率</t>
  </si>
  <si>
    <t xml:space="preserve">社会效益
指标</t>
  </si>
  <si>
    <t xml:space="preserve">设备部署及时率</t>
  </si>
  <si>
    <t xml:space="preserve">生态效益
指标</t>
  </si>
  <si>
    <t xml:space="preserve">设备采购经济性</t>
  </si>
  <si>
    <t xml:space="preserve">万元</t>
  </si>
  <si>
    <t xml:space="preserve">可持续影响
指标</t>
  </si>
  <si>
    <t xml:space="preserve">设备使用年限</t>
  </si>
  <si>
    <t xml:space="preserve">年</t>
  </si>
  <si>
    <t xml:space="preserve">满意度指标</t>
  </si>
  <si>
    <t xml:space="preserve">服务对象满意度指标等</t>
  </si>
  <si>
    <t xml:space="preserve">使用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机关（群团）和事业单位法人证书登记、变更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年度事业单位年度报告审核公示；完成事业单位法人设立登记、变更登记、注销登记；完成机关赋码变更登记。二是规范事业单位登记档案管理。认真执行国家事业单位登记管理局制定的《事业单位登记管理档案管理办法》，对事业单位档案严格实施“一户一档”制度</t>
    </r>
    <r>
      <rPr>
        <sz val="10"/>
        <rFont val="宋体"/>
        <family val="0"/>
        <charset val="134"/>
      </rPr>
      <t xml:space="preserve">.</t>
    </r>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_ "/>
    <numFmt numFmtId="168" formatCode="@"/>
    <numFmt numFmtId="169" formatCode="_ * #,##0.00_ ;_ * \-#,##0.00_ ;_ * &quot;&quot;??_ ;_ @_ "/>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6"/>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9"/>
      <name val="Noto Sans"/>
      <family val="2"/>
    </font>
    <font>
      <b val="true"/>
      <sz val="16"/>
      <name val="宋体"/>
      <family val="0"/>
      <charset val="134"/>
    </font>
    <font>
      <b val="true"/>
      <sz val="16"/>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tru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true"/>
      <protection locked="true" hidden="false"/>
    </xf>
    <xf numFmtId="166" fontId="10" fillId="2" borderId="2"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true" indent="0" shrinkToFit="true"/>
      <protection locked="true" hidden="false"/>
    </xf>
    <xf numFmtId="166" fontId="10" fillId="2" borderId="4" xfId="0" applyFont="true" applyBorder="true" applyAlignment="true" applyProtection="false">
      <alignment horizontal="center" vertical="center" textRotation="0" wrapText="true" indent="0" shrinkToFit="true"/>
      <protection locked="true" hidden="false"/>
    </xf>
    <xf numFmtId="166" fontId="5" fillId="2" borderId="4"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left" vertical="center" textRotation="0" wrapText="false" indent="0" shrinkToFit="true"/>
      <protection locked="true" hidden="false"/>
    </xf>
    <xf numFmtId="166" fontId="5" fillId="2" borderId="4" xfId="0" applyFont="true" applyBorder="true" applyAlignment="true" applyProtection="false">
      <alignment horizontal="left" vertical="center" textRotation="0" wrapText="false" indent="0" shrinkToFit="true"/>
      <protection locked="true" hidden="false"/>
    </xf>
    <xf numFmtId="166" fontId="10" fillId="2" borderId="3"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21"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8" fillId="0" borderId="7" xfId="22"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false" indent="0" shrinkToFit="false"/>
      <protection locked="true" hidden="false"/>
    </xf>
    <xf numFmtId="166" fontId="18" fillId="0" borderId="7" xfId="22"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tru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true">
      <alignment horizontal="left" vertical="center" textRotation="0" wrapText="true" indent="0" shrinkToFit="false"/>
      <protection locked="true" hidden="false"/>
    </xf>
    <xf numFmtId="166" fontId="32" fillId="0" borderId="1" xfId="20" applyFont="true" applyBorder="true" applyAlignment="true" applyProtection="true">
      <alignment horizontal="left" vertical="center" textRotation="0" wrapText="true" indent="0" shrinkToFit="false"/>
      <protection locked="false" hidden="false"/>
    </xf>
    <xf numFmtId="166" fontId="18" fillId="0" borderId="1" xfId="22"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top"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8" fontId="6" fillId="0" borderId="7" xfId="22" applyFont="true" applyBorder="true" applyAlignment="true" applyProtection="false">
      <alignment horizontal="center" vertical="center" textRotation="0" wrapText="true" indent="0" shrinkToFit="false"/>
      <protection locked="true" hidden="false"/>
    </xf>
    <xf numFmtId="168" fontId="18" fillId="0" borderId="7" xfId="22"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8" fontId="25" fillId="0" borderId="7"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36291.17</v>
      </c>
      <c r="D7" s="11" t="s">
        <v>14</v>
      </c>
      <c r="E7" s="8" t="s">
        <v>15</v>
      </c>
      <c r="F7" s="10" t="n">
        <v>1077437.97</v>
      </c>
    </row>
    <row r="8" customFormat="false" ht="20" hidden="false" customHeight="true" outlineLevel="0" collapsed="false">
      <c r="A8" s="9" t="s">
        <v>16</v>
      </c>
      <c r="B8" s="8" t="s">
        <v>12</v>
      </c>
      <c r="C8" s="12"/>
      <c r="D8" s="11" t="s">
        <v>17</v>
      </c>
      <c r="E8" s="8" t="s">
        <v>18</v>
      </c>
      <c r="F8" s="10"/>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0"/>
    </row>
    <row r="11" customFormat="false" ht="20" hidden="false" customHeight="true" outlineLevel="0" collapsed="false">
      <c r="A11" s="9" t="s">
        <v>27</v>
      </c>
      <c r="B11" s="8" t="s">
        <v>28</v>
      </c>
      <c r="C11" s="12"/>
      <c r="D11" s="11" t="s">
        <v>29</v>
      </c>
      <c r="E11" s="8" t="s">
        <v>30</v>
      </c>
      <c r="F11" s="10"/>
    </row>
    <row r="12" customFormat="false" ht="20" hidden="false" customHeight="true" outlineLevel="0" collapsed="false">
      <c r="A12" s="9" t="s">
        <v>31</v>
      </c>
      <c r="B12" s="8" t="s">
        <v>32</v>
      </c>
      <c r="C12" s="12"/>
      <c r="D12" s="11" t="s">
        <v>33</v>
      </c>
      <c r="E12" s="8" t="s">
        <v>34</v>
      </c>
      <c r="F12" s="10"/>
    </row>
    <row r="13" customFormat="false" ht="20" hidden="false" customHeight="true" outlineLevel="0" collapsed="false">
      <c r="A13" s="9" t="s">
        <v>35</v>
      </c>
      <c r="B13" s="8" t="s">
        <v>36</v>
      </c>
      <c r="C13" s="12"/>
      <c r="D13" s="11" t="s">
        <v>37</v>
      </c>
      <c r="E13" s="8" t="s">
        <v>38</v>
      </c>
      <c r="F13" s="10"/>
    </row>
    <row r="14" customFormat="false" ht="20" hidden="false" customHeight="true" outlineLevel="0" collapsed="false">
      <c r="A14" s="13" t="s">
        <v>39</v>
      </c>
      <c r="B14" s="8" t="s">
        <v>40</v>
      </c>
      <c r="C14" s="12"/>
      <c r="D14" s="11" t="s">
        <v>41</v>
      </c>
      <c r="E14" s="8" t="s">
        <v>42</v>
      </c>
      <c r="F14" s="10" t="n">
        <v>79578.4</v>
      </c>
    </row>
    <row r="15" customFormat="false" ht="20" hidden="false" customHeight="true" outlineLevel="0" collapsed="false">
      <c r="A15" s="9"/>
      <c r="B15" s="8" t="s">
        <v>43</v>
      </c>
      <c r="C15" s="12"/>
      <c r="D15" s="11" t="s">
        <v>44</v>
      </c>
      <c r="E15" s="8" t="s">
        <v>45</v>
      </c>
      <c r="F15" s="10" t="n">
        <v>74202.8</v>
      </c>
    </row>
    <row r="16" customFormat="false" ht="20" hidden="false" customHeight="true" outlineLevel="0" collapsed="false">
      <c r="A16" s="9"/>
      <c r="B16" s="8" t="s">
        <v>46</v>
      </c>
      <c r="C16" s="12"/>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105072</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1336291.17</v>
      </c>
      <c r="D33" s="7" t="s">
        <v>99</v>
      </c>
      <c r="E33" s="8" t="s">
        <v>100</v>
      </c>
      <c r="F33" s="10" t="n">
        <v>1336291.17</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c r="D35" s="11" t="s">
        <v>107</v>
      </c>
      <c r="E35" s="8" t="s">
        <v>108</v>
      </c>
      <c r="F35" s="10"/>
    </row>
    <row r="36" customFormat="false" ht="20" hidden="false" customHeight="true" outlineLevel="0" collapsed="false">
      <c r="A36" s="6" t="s">
        <v>109</v>
      </c>
      <c r="B36" s="8" t="s">
        <v>110</v>
      </c>
      <c r="C36" s="10" t="n">
        <v>1336291.17</v>
      </c>
      <c r="D36" s="7" t="s">
        <v>109</v>
      </c>
      <c r="E36" s="8" t="s">
        <v>111</v>
      </c>
      <c r="F36" s="10" t="n">
        <v>1336291.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3.2" zeroHeight="false" outlineLevelRow="0" outlineLevelCol="0"/>
  <cols>
    <col collapsed="false" customWidth="true" hidden="false" outlineLevel="0" max="1" min="1" style="24" width="44.85"/>
    <col collapsed="false" customWidth="true" hidden="false" outlineLevel="0" max="2" min="2" style="24" width="6.99"/>
    <col collapsed="false" customWidth="true" hidden="false" outlineLevel="0" max="5" min="3" style="24" width="17.13"/>
    <col collapsed="false" customWidth="true" hidden="false" outlineLevel="0" max="6" min="6" style="24" width="9.75"/>
    <col collapsed="false" customWidth="false" hidden="false" outlineLevel="0" max="257" min="7" style="24" width="9.13"/>
  </cols>
  <sheetData>
    <row r="1" customFormat="false" ht="28.2" hidden="false" customHeight="false" outlineLevel="0" collapsed="false">
      <c r="A1" s="23" t="s">
        <v>422</v>
      </c>
      <c r="B1" s="23" t="s">
        <v>422</v>
      </c>
      <c r="C1" s="23"/>
      <c r="D1" s="23"/>
      <c r="E1" s="23"/>
    </row>
    <row r="2" customFormat="false" ht="13.2" hidden="false" customHeight="false" outlineLevel="0" collapsed="false">
      <c r="E2" s="46" t="s">
        <v>423</v>
      </c>
    </row>
    <row r="3" customFormat="false" ht="13.2" hidden="false" customHeight="false" outlineLevel="0" collapsed="false">
      <c r="A3" s="47" t="s">
        <v>382</v>
      </c>
      <c r="B3" s="69" t="s">
        <v>424</v>
      </c>
      <c r="E3" s="46" t="s">
        <v>3</v>
      </c>
    </row>
    <row r="4" customFormat="false" ht="15.4" hidden="false" customHeight="true" outlineLevel="0" collapsed="false">
      <c r="A4" s="27" t="s">
        <v>425</v>
      </c>
      <c r="B4" s="28" t="s">
        <v>7</v>
      </c>
      <c r="C4" s="28" t="s">
        <v>426</v>
      </c>
      <c r="D4" s="28" t="s">
        <v>427</v>
      </c>
      <c r="E4" s="28" t="s">
        <v>428</v>
      </c>
    </row>
    <row r="5" customFormat="false" ht="15.4" hidden="false" customHeight="true" outlineLevel="0" collapsed="false">
      <c r="A5" s="32" t="s">
        <v>429</v>
      </c>
      <c r="B5" s="28"/>
      <c r="C5" s="33" t="s">
        <v>11</v>
      </c>
      <c r="D5" s="33" t="s">
        <v>12</v>
      </c>
      <c r="E5" s="33" t="s">
        <v>20</v>
      </c>
    </row>
    <row r="6" customFormat="false" ht="15.4" hidden="false" customHeight="true" outlineLevel="0" collapsed="false">
      <c r="A6" s="70" t="s">
        <v>430</v>
      </c>
      <c r="B6" s="42" t="s">
        <v>11</v>
      </c>
      <c r="C6" s="71" t="s">
        <v>431</v>
      </c>
      <c r="D6" s="71" t="s">
        <v>431</v>
      </c>
      <c r="E6" s="71" t="s">
        <v>431</v>
      </c>
    </row>
    <row r="7" customFormat="false" ht="15.4" hidden="false" customHeight="true" outlineLevel="0" collapsed="false">
      <c r="A7" s="72" t="s">
        <v>432</v>
      </c>
      <c r="B7" s="42" t="s">
        <v>12</v>
      </c>
      <c r="C7" s="73"/>
      <c r="D7" s="73" t="n">
        <v>5256</v>
      </c>
      <c r="E7" s="73" t="n">
        <v>5256</v>
      </c>
    </row>
    <row r="8" customFormat="false" ht="15.4" hidden="false" customHeight="true" outlineLevel="0" collapsed="false">
      <c r="A8" s="48" t="s">
        <v>433</v>
      </c>
      <c r="B8" s="42" t="s">
        <v>20</v>
      </c>
      <c r="C8" s="73"/>
      <c r="D8" s="73"/>
      <c r="E8" s="73"/>
    </row>
    <row r="9" customFormat="false" ht="15.4" hidden="false" customHeight="true" outlineLevel="0" collapsed="false">
      <c r="A9" s="48" t="s">
        <v>434</v>
      </c>
      <c r="B9" s="42" t="s">
        <v>24</v>
      </c>
      <c r="C9" s="73"/>
      <c r="D9" s="73"/>
      <c r="E9" s="73"/>
    </row>
    <row r="10" customFormat="false" ht="15.4" hidden="false" customHeight="true" outlineLevel="0" collapsed="false">
      <c r="A10" s="72" t="s">
        <v>435</v>
      </c>
      <c r="B10" s="42" t="s">
        <v>28</v>
      </c>
      <c r="C10" s="73"/>
      <c r="D10" s="73"/>
      <c r="E10" s="73"/>
    </row>
    <row r="11" customFormat="false" ht="15.4" hidden="false" customHeight="true" outlineLevel="0" collapsed="false">
      <c r="A11" s="72" t="s">
        <v>436</v>
      </c>
      <c r="B11" s="42" t="s">
        <v>32</v>
      </c>
      <c r="C11" s="73"/>
      <c r="D11" s="73"/>
      <c r="E11" s="73"/>
    </row>
    <row r="12" customFormat="false" ht="15.4" hidden="false" customHeight="true" outlineLevel="0" collapsed="false">
      <c r="A12" s="48" t="s">
        <v>437</v>
      </c>
      <c r="B12" s="42" t="s">
        <v>36</v>
      </c>
      <c r="C12" s="73"/>
      <c r="D12" s="73" t="n">
        <v>5256</v>
      </c>
      <c r="E12" s="73" t="n">
        <v>5256</v>
      </c>
    </row>
    <row r="13" customFormat="false" ht="15.4" hidden="false" customHeight="true" outlineLevel="0" collapsed="false">
      <c r="A13" s="72" t="s">
        <v>438</v>
      </c>
      <c r="B13" s="42" t="s">
        <v>40</v>
      </c>
      <c r="C13" s="71" t="s">
        <v>431</v>
      </c>
      <c r="D13" s="71" t="s">
        <v>431</v>
      </c>
      <c r="E13" s="73" t="n">
        <v>5256</v>
      </c>
    </row>
    <row r="14" customFormat="false" ht="15.4" hidden="false" customHeight="true" outlineLevel="0" collapsed="false">
      <c r="A14" s="72" t="s">
        <v>439</v>
      </c>
      <c r="B14" s="42" t="s">
        <v>43</v>
      </c>
      <c r="C14" s="71" t="s">
        <v>431</v>
      </c>
      <c r="D14" s="71" t="s">
        <v>431</v>
      </c>
      <c r="E14" s="73"/>
    </row>
    <row r="15" customFormat="false" ht="15.4" hidden="false" customHeight="true" outlineLevel="0" collapsed="false">
      <c r="A15" s="72" t="s">
        <v>440</v>
      </c>
      <c r="B15" s="42" t="s">
        <v>46</v>
      </c>
      <c r="C15" s="71" t="s">
        <v>431</v>
      </c>
      <c r="D15" s="71" t="s">
        <v>431</v>
      </c>
      <c r="E15" s="73"/>
    </row>
    <row r="16" customFormat="false" ht="15.4" hidden="false" customHeight="true" outlineLevel="0" collapsed="false">
      <c r="A16" s="72" t="s">
        <v>441</v>
      </c>
      <c r="B16" s="42" t="s">
        <v>49</v>
      </c>
      <c r="C16" s="71" t="s">
        <v>431</v>
      </c>
      <c r="D16" s="71" t="s">
        <v>431</v>
      </c>
      <c r="E16" s="71" t="s">
        <v>431</v>
      </c>
    </row>
    <row r="17" customFormat="false" ht="15.4" hidden="false" customHeight="true" outlineLevel="0" collapsed="false">
      <c r="A17" s="48" t="s">
        <v>442</v>
      </c>
      <c r="B17" s="42" t="s">
        <v>52</v>
      </c>
      <c r="C17" s="71" t="s">
        <v>431</v>
      </c>
      <c r="D17" s="71" t="s">
        <v>431</v>
      </c>
      <c r="E17" s="73"/>
    </row>
    <row r="18" customFormat="false" ht="15.4" hidden="false" customHeight="true" outlineLevel="0" collapsed="false">
      <c r="A18" s="48" t="s">
        <v>443</v>
      </c>
      <c r="B18" s="42" t="s">
        <v>55</v>
      </c>
      <c r="C18" s="71" t="s">
        <v>431</v>
      </c>
      <c r="D18" s="71" t="s">
        <v>431</v>
      </c>
      <c r="E18" s="73"/>
    </row>
    <row r="19" customFormat="false" ht="15.4" hidden="false" customHeight="true" outlineLevel="0" collapsed="false">
      <c r="A19" s="48" t="s">
        <v>444</v>
      </c>
      <c r="B19" s="42" t="s">
        <v>58</v>
      </c>
      <c r="C19" s="71" t="s">
        <v>431</v>
      </c>
      <c r="D19" s="71" t="s">
        <v>431</v>
      </c>
      <c r="E19" s="73"/>
    </row>
    <row r="20" customFormat="false" ht="15.4" hidden="false" customHeight="true" outlineLevel="0" collapsed="false">
      <c r="A20" s="48" t="s">
        <v>445</v>
      </c>
      <c r="B20" s="42" t="s">
        <v>61</v>
      </c>
      <c r="C20" s="71" t="s">
        <v>431</v>
      </c>
      <c r="D20" s="71" t="s">
        <v>431</v>
      </c>
      <c r="E20" s="73"/>
    </row>
    <row r="21" customFormat="false" ht="15.4" hidden="false" customHeight="true" outlineLevel="0" collapsed="false">
      <c r="A21" s="48" t="s">
        <v>446</v>
      </c>
      <c r="B21" s="42" t="s">
        <v>64</v>
      </c>
      <c r="C21" s="71" t="s">
        <v>431</v>
      </c>
      <c r="D21" s="71" t="s">
        <v>431</v>
      </c>
      <c r="E21" s="73" t="n">
        <v>5</v>
      </c>
    </row>
    <row r="22" customFormat="false" ht="15.4" hidden="false" customHeight="true" outlineLevel="0" collapsed="false">
      <c r="A22" s="72" t="s">
        <v>447</v>
      </c>
      <c r="B22" s="42" t="s">
        <v>67</v>
      </c>
      <c r="C22" s="71" t="s">
        <v>431</v>
      </c>
      <c r="D22" s="71" t="s">
        <v>431</v>
      </c>
      <c r="E22" s="73"/>
    </row>
    <row r="23" customFormat="false" ht="15.4" hidden="false" customHeight="true" outlineLevel="0" collapsed="false">
      <c r="A23" s="48" t="s">
        <v>448</v>
      </c>
      <c r="B23" s="42" t="s">
        <v>70</v>
      </c>
      <c r="C23" s="71" t="s">
        <v>431</v>
      </c>
      <c r="D23" s="71" t="s">
        <v>431</v>
      </c>
      <c r="E23" s="73" t="n">
        <v>33</v>
      </c>
    </row>
    <row r="24" customFormat="false" ht="15.4" hidden="false" customHeight="true" outlineLevel="0" collapsed="false">
      <c r="A24" s="72" t="s">
        <v>449</v>
      </c>
      <c r="B24" s="42" t="s">
        <v>73</v>
      </c>
      <c r="C24" s="71" t="s">
        <v>431</v>
      </c>
      <c r="D24" s="71" t="s">
        <v>431</v>
      </c>
      <c r="E24" s="73"/>
    </row>
    <row r="25" customFormat="false" ht="15.4" hidden="false" customHeight="true" outlineLevel="0" collapsed="false">
      <c r="A25" s="48" t="s">
        <v>450</v>
      </c>
      <c r="B25" s="42" t="s">
        <v>76</v>
      </c>
      <c r="C25" s="71" t="s">
        <v>431</v>
      </c>
      <c r="D25" s="71" t="s">
        <v>431</v>
      </c>
      <c r="E25" s="73"/>
    </row>
    <row r="26" customFormat="false" ht="15.4" hidden="false" customHeight="true" outlineLevel="0" collapsed="false">
      <c r="A26" s="48" t="s">
        <v>451</v>
      </c>
      <c r="B26" s="42" t="s">
        <v>79</v>
      </c>
      <c r="C26" s="71" t="s">
        <v>431</v>
      </c>
      <c r="D26" s="71" t="s">
        <v>431</v>
      </c>
      <c r="E26" s="73"/>
    </row>
    <row r="27" customFormat="false" ht="15.4" hidden="false" customHeight="true" outlineLevel="0" collapsed="false">
      <c r="A27" s="70" t="s">
        <v>452</v>
      </c>
      <c r="B27" s="42" t="s">
        <v>82</v>
      </c>
      <c r="C27" s="71" t="s">
        <v>431</v>
      </c>
      <c r="D27" s="71" t="s">
        <v>431</v>
      </c>
      <c r="E27" s="73" t="n">
        <v>103200.1</v>
      </c>
    </row>
    <row r="28" customFormat="false" ht="15.4" hidden="false" customHeight="true" outlineLevel="0" collapsed="false">
      <c r="A28" s="72" t="s">
        <v>453</v>
      </c>
      <c r="B28" s="42" t="s">
        <v>85</v>
      </c>
      <c r="C28" s="71" t="s">
        <v>431</v>
      </c>
      <c r="D28" s="71" t="s">
        <v>431</v>
      </c>
      <c r="E28" s="73" t="n">
        <v>103200.1</v>
      </c>
    </row>
    <row r="29" customFormat="false" ht="15.4" hidden="false" customHeight="true" outlineLevel="0" collapsed="false">
      <c r="A29" s="72" t="s">
        <v>454</v>
      </c>
      <c r="B29" s="42" t="s">
        <v>88</v>
      </c>
      <c r="C29" s="71" t="s">
        <v>431</v>
      </c>
      <c r="D29" s="71" t="s">
        <v>431</v>
      </c>
      <c r="E29" s="73"/>
    </row>
    <row r="30" customFormat="false" ht="42.3" hidden="false" customHeight="true" outlineLevel="0" collapsed="false">
      <c r="A30" s="74" t="s">
        <v>455</v>
      </c>
      <c r="B30" s="74"/>
      <c r="C30" s="74"/>
      <c r="D30" s="74"/>
      <c r="E30" s="74"/>
    </row>
    <row r="31" customFormat="false" ht="46.9" hidden="false" customHeight="true" outlineLevel="0" collapsed="false">
      <c r="A31" s="75" t="s">
        <v>456</v>
      </c>
      <c r="B31" s="75"/>
      <c r="C31" s="75"/>
      <c r="D31" s="75"/>
      <c r="E31" s="75"/>
    </row>
    <row r="33" customFormat="false" ht="13.2" hidden="false" customHeight="false" outlineLevel="0" collapsed="false">
      <c r="B33" s="69" t="s">
        <v>4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3.2" zeroHeight="false" outlineLevelRow="0" outlineLevelCol="0"/>
  <cols>
    <col collapsed="false" customWidth="false" hidden="false" outlineLevel="0" max="2" min="1" style="76" width="9.13"/>
    <col collapsed="false" customWidth="true" hidden="false" outlineLevel="0" max="3" min="3" style="76" width="14.13"/>
    <col collapsed="false" customWidth="true" hidden="false" outlineLevel="0" max="4" min="4" style="76" width="13.56"/>
    <col collapsed="false" customWidth="false" hidden="false" outlineLevel="0" max="5" min="5" style="76" width="9.13"/>
    <col collapsed="false" customWidth="true" hidden="false" outlineLevel="0" max="6" min="6" style="76" width="12.99"/>
    <col collapsed="false" customWidth="false" hidden="false" outlineLevel="0" max="7" min="7" style="76" width="9.13"/>
    <col collapsed="false" customWidth="true" hidden="false" outlineLevel="0" max="8" min="8" style="76" width="13.13"/>
    <col collapsed="false" customWidth="true" hidden="false" outlineLevel="0" max="9" min="9" style="76" width="12.13"/>
    <col collapsed="false" customWidth="true" hidden="false" outlineLevel="0" max="10" min="10" style="76" width="21.84"/>
    <col collapsed="false" customWidth="false" hidden="false" outlineLevel="0" max="11" min="11" style="76" width="9.13"/>
    <col collapsed="false" customWidth="true" hidden="false" outlineLevel="0" max="12" min="12" style="76" width="10.99"/>
    <col collapsed="false" customWidth="false" hidden="false" outlineLevel="0" max="257" min="13" style="76" width="9.13"/>
  </cols>
  <sheetData>
    <row r="1" s="78" customFormat="true" ht="36" hidden="false" customHeight="true" outlineLevel="0" collapsed="false">
      <c r="A1" s="77" t="s">
        <v>458</v>
      </c>
      <c r="B1" s="77"/>
      <c r="C1" s="77"/>
      <c r="D1" s="77"/>
      <c r="E1" s="77"/>
      <c r="F1" s="77"/>
      <c r="G1" s="77"/>
      <c r="H1" s="77"/>
      <c r="I1" s="77"/>
      <c r="J1" s="77"/>
      <c r="K1" s="77"/>
      <c r="L1" s="77"/>
      <c r="M1" s="77"/>
    </row>
    <row r="2" s="78" customFormat="true" ht="18" hidden="false" customHeight="true" outlineLevel="0" collapsed="false">
      <c r="A2" s="79"/>
      <c r="B2" s="79"/>
      <c r="C2" s="79"/>
      <c r="D2" s="79"/>
      <c r="E2" s="79"/>
      <c r="F2" s="79"/>
      <c r="G2" s="79"/>
      <c r="M2" s="80" t="s">
        <v>459</v>
      </c>
    </row>
    <row r="3" s="78" customFormat="true" ht="18" hidden="false" customHeight="true" outlineLevel="0" collapsed="false">
      <c r="A3" s="81" t="s">
        <v>460</v>
      </c>
      <c r="B3" s="82" t="s">
        <v>461</v>
      </c>
      <c r="C3" s="82"/>
      <c r="D3" s="82"/>
      <c r="E3" s="82"/>
      <c r="F3" s="82"/>
      <c r="G3" s="79"/>
      <c r="M3" s="80" t="s">
        <v>3</v>
      </c>
    </row>
    <row r="4" s="78" customFormat="true" ht="24" hidden="false" customHeight="true" outlineLevel="0" collapsed="false">
      <c r="A4" s="83" t="s">
        <v>6</v>
      </c>
      <c r="B4" s="83" t="s">
        <v>7</v>
      </c>
      <c r="C4" s="83" t="s">
        <v>462</v>
      </c>
      <c r="D4" s="83" t="s">
        <v>463</v>
      </c>
      <c r="E4" s="83" t="s">
        <v>464</v>
      </c>
      <c r="F4" s="83"/>
      <c r="G4" s="83"/>
      <c r="H4" s="83"/>
      <c r="I4" s="83"/>
      <c r="J4" s="83" t="s">
        <v>465</v>
      </c>
      <c r="K4" s="83" t="s">
        <v>466</v>
      </c>
      <c r="L4" s="83" t="s">
        <v>467</v>
      </c>
      <c r="M4" s="83" t="s">
        <v>468</v>
      </c>
    </row>
    <row r="5" s="78" customFormat="true" ht="53" hidden="false" customHeight="true" outlineLevel="0" collapsed="false">
      <c r="A5" s="83"/>
      <c r="B5" s="83"/>
      <c r="C5" s="83"/>
      <c r="D5" s="83"/>
      <c r="E5" s="83" t="s">
        <v>123</v>
      </c>
      <c r="F5" s="83" t="s">
        <v>469</v>
      </c>
      <c r="G5" s="83" t="s">
        <v>470</v>
      </c>
      <c r="H5" s="83" t="s">
        <v>471</v>
      </c>
      <c r="I5" s="84" t="s">
        <v>472</v>
      </c>
      <c r="J5" s="83"/>
      <c r="K5" s="83"/>
      <c r="L5" s="83"/>
      <c r="M5" s="83"/>
    </row>
    <row r="6" s="78" customFormat="true" ht="24" hidden="false" customHeight="true" outlineLevel="0" collapsed="false">
      <c r="A6" s="85" t="s">
        <v>10</v>
      </c>
      <c r="B6" s="86"/>
      <c r="C6" s="87" t="n">
        <v>1</v>
      </c>
      <c r="D6" s="87" t="n">
        <v>2</v>
      </c>
      <c r="E6" s="87" t="n">
        <v>3</v>
      </c>
      <c r="F6" s="87" t="n">
        <v>4</v>
      </c>
      <c r="G6" s="87" t="n">
        <v>5</v>
      </c>
      <c r="H6" s="87" t="n">
        <v>6</v>
      </c>
      <c r="I6" s="87" t="n">
        <v>7</v>
      </c>
      <c r="J6" s="87" t="n">
        <v>8</v>
      </c>
      <c r="K6" s="87" t="n">
        <v>9</v>
      </c>
      <c r="L6" s="87" t="n">
        <v>10</v>
      </c>
      <c r="M6" s="87" t="n">
        <v>11</v>
      </c>
    </row>
    <row r="7" s="78" customFormat="true" ht="37" hidden="false" customHeight="true" outlineLevel="0" collapsed="false">
      <c r="A7" s="85" t="s">
        <v>128</v>
      </c>
      <c r="B7" s="88" t="n">
        <v>1</v>
      </c>
      <c r="C7" s="89" t="n">
        <f aca="false">D7+E7+J7+K7+L7+M7</f>
        <v>88165.48</v>
      </c>
      <c r="D7" s="89" t="n">
        <v>24250.54</v>
      </c>
      <c r="E7" s="89" t="n">
        <f aca="false">F7+G7+H7+I7</f>
        <v>63914.94</v>
      </c>
      <c r="F7" s="89"/>
      <c r="G7" s="89"/>
      <c r="H7" s="89"/>
      <c r="I7" s="90" t="n">
        <v>63914.94</v>
      </c>
      <c r="J7" s="90"/>
      <c r="K7" s="90"/>
      <c r="L7" s="90"/>
      <c r="M7" s="90"/>
    </row>
    <row r="8" s="78" customFormat="true" ht="78" hidden="false" customHeight="true" outlineLevel="0" collapsed="false">
      <c r="A8" s="91" t="s">
        <v>473</v>
      </c>
      <c r="B8" s="91"/>
      <c r="C8" s="91"/>
      <c r="D8" s="91"/>
      <c r="E8" s="91"/>
      <c r="F8" s="91"/>
      <c r="G8" s="91"/>
      <c r="H8" s="91"/>
      <c r="I8" s="91"/>
      <c r="J8" s="91"/>
      <c r="K8" s="91"/>
      <c r="L8" s="91"/>
      <c r="M8" s="91"/>
    </row>
    <row r="9" s="93" customFormat="true" ht="26.25" hidden="false" customHeight="true" outlineLevel="0" collapsed="false">
      <c r="A9" s="92" t="s">
        <v>474</v>
      </c>
      <c r="B9" s="92"/>
      <c r="C9" s="92"/>
      <c r="D9" s="92"/>
      <c r="E9" s="92"/>
      <c r="F9" s="92"/>
      <c r="G9" s="92"/>
      <c r="H9" s="92"/>
      <c r="I9" s="92"/>
      <c r="J9" s="92"/>
    </row>
    <row r="10" s="93" customFormat="true" ht="26.25" hidden="false" customHeight="true" outlineLevel="0" collapsed="false">
      <c r="A10" s="94" t="s">
        <v>475</v>
      </c>
      <c r="B10" s="94"/>
      <c r="C10" s="94"/>
      <c r="D10" s="94"/>
      <c r="E10" s="94"/>
      <c r="F10" s="94"/>
      <c r="G10" s="94"/>
      <c r="H10" s="94"/>
      <c r="I10" s="94"/>
      <c r="J10" s="94"/>
    </row>
  </sheetData>
  <mergeCells count="14">
    <mergeCell ref="A1:M1"/>
    <mergeCell ref="B3:F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2" activeCellId="0" sqref="D12"/>
    </sheetView>
  </sheetViews>
  <sheetFormatPr defaultColWidth="10.28125" defaultRowHeight="14.4" zeroHeight="false" outlineLevelRow="0" outlineLevelCol="0"/>
  <cols>
    <col collapsed="false" customWidth="true" hidden="false" outlineLevel="0" max="3" min="1" style="95" width="23.56"/>
    <col collapsed="false" customWidth="true" hidden="false" outlineLevel="0" max="4" min="4" style="95" width="68.13"/>
    <col collapsed="false" customWidth="false" hidden="false" outlineLevel="0" max="257" min="5" style="95" width="10.28"/>
  </cols>
  <sheetData>
    <row r="1" s="95" customFormat="true" ht="14.4" hidden="false" customHeight="false" outlineLevel="0" collapsed="false">
      <c r="A1" s="96" t="s">
        <v>476</v>
      </c>
      <c r="B1" s="96"/>
      <c r="C1" s="96"/>
      <c r="D1" s="96"/>
    </row>
    <row r="2" s="95" customFormat="true" ht="29.5" hidden="false" customHeight="true" outlineLevel="0" collapsed="false">
      <c r="A2" s="97" t="s">
        <v>477</v>
      </c>
      <c r="B2" s="97"/>
      <c r="C2" s="97"/>
      <c r="D2" s="97"/>
    </row>
    <row r="3" s="103" customFormat="true" ht="23" hidden="false" customHeight="true" outlineLevel="0" collapsed="false">
      <c r="A3" s="98" t="s">
        <v>382</v>
      </c>
      <c r="B3" s="98"/>
      <c r="C3" s="99" t="s">
        <v>3</v>
      </c>
      <c r="D3" s="100" t="s">
        <v>478</v>
      </c>
      <c r="E3" s="101"/>
      <c r="F3" s="101"/>
      <c r="G3" s="102"/>
    </row>
    <row r="4" s="95" customFormat="true" ht="51" hidden="false" customHeight="true" outlineLevel="0" collapsed="false">
      <c r="A4" s="104" t="s">
        <v>479</v>
      </c>
      <c r="B4" s="104" t="s">
        <v>480</v>
      </c>
      <c r="C4" s="104"/>
      <c r="D4" s="105" t="s">
        <v>481</v>
      </c>
    </row>
    <row r="5" s="95" customFormat="true" ht="51" hidden="false" customHeight="true" outlineLevel="0" collapsed="false">
      <c r="A5" s="104"/>
      <c r="B5" s="104" t="s">
        <v>482</v>
      </c>
      <c r="C5" s="104"/>
      <c r="D5" s="106" t="s">
        <v>483</v>
      </c>
    </row>
    <row r="6" s="95" customFormat="true" ht="51" hidden="false" customHeight="true" outlineLevel="0" collapsed="false">
      <c r="A6" s="104"/>
      <c r="B6" s="104" t="s">
        <v>484</v>
      </c>
      <c r="C6" s="104"/>
      <c r="D6" s="107" t="s">
        <v>485</v>
      </c>
    </row>
    <row r="7" s="95" customFormat="true" ht="51" hidden="false" customHeight="true" outlineLevel="0" collapsed="false">
      <c r="A7" s="104"/>
      <c r="B7" s="104" t="s">
        <v>486</v>
      </c>
      <c r="C7" s="104"/>
      <c r="D7" s="106" t="s">
        <v>487</v>
      </c>
    </row>
    <row r="8" s="95" customFormat="true" ht="51" hidden="false" customHeight="true" outlineLevel="0" collapsed="false">
      <c r="A8" s="104"/>
      <c r="B8" s="104" t="s">
        <v>488</v>
      </c>
      <c r="C8" s="104"/>
      <c r="D8" s="108" t="s">
        <v>489</v>
      </c>
    </row>
    <row r="9" s="95" customFormat="true" ht="57" hidden="false" customHeight="true" outlineLevel="0" collapsed="false">
      <c r="A9" s="104" t="s">
        <v>490</v>
      </c>
      <c r="B9" s="104" t="s">
        <v>491</v>
      </c>
      <c r="C9" s="104"/>
      <c r="D9" s="107" t="s">
        <v>492</v>
      </c>
    </row>
    <row r="10" s="95" customFormat="true" ht="57" hidden="false" customHeight="true" outlineLevel="0" collapsed="false">
      <c r="A10" s="104"/>
      <c r="B10" s="104" t="s">
        <v>493</v>
      </c>
      <c r="C10" s="109" t="s">
        <v>494</v>
      </c>
      <c r="D10" s="107" t="s">
        <v>495</v>
      </c>
    </row>
    <row r="11" s="95" customFormat="true" ht="57" hidden="false" customHeight="true" outlineLevel="0" collapsed="false">
      <c r="A11" s="104"/>
      <c r="B11" s="104"/>
      <c r="C11" s="109" t="s">
        <v>496</v>
      </c>
      <c r="D11" s="107" t="s">
        <v>497</v>
      </c>
    </row>
    <row r="12" s="95" customFormat="true" ht="60" hidden="false" customHeight="true" outlineLevel="0" collapsed="false">
      <c r="A12" s="104" t="s">
        <v>498</v>
      </c>
      <c r="B12" s="104"/>
      <c r="C12" s="104"/>
      <c r="D12" s="106" t="s">
        <v>499</v>
      </c>
    </row>
    <row r="13" s="95" customFormat="true" ht="60" hidden="false" customHeight="true" outlineLevel="0" collapsed="false">
      <c r="A13" s="104" t="s">
        <v>500</v>
      </c>
      <c r="B13" s="104"/>
      <c r="C13" s="104"/>
      <c r="D13" s="107" t="s">
        <v>501</v>
      </c>
    </row>
    <row r="14" s="95" customFormat="true" ht="60" hidden="false" customHeight="true" outlineLevel="0" collapsed="false">
      <c r="A14" s="104" t="s">
        <v>502</v>
      </c>
      <c r="B14" s="104"/>
      <c r="C14" s="104"/>
      <c r="D14" s="106" t="s">
        <v>503</v>
      </c>
    </row>
    <row r="15" s="95" customFormat="true" ht="60" hidden="false" customHeight="true" outlineLevel="0" collapsed="false">
      <c r="A15" s="110" t="s">
        <v>504</v>
      </c>
      <c r="B15" s="110"/>
      <c r="C15" s="110"/>
      <c r="D15" s="106" t="s">
        <v>505</v>
      </c>
    </row>
    <row r="16" s="95" customFormat="true" ht="60" hidden="false" customHeight="true" outlineLevel="0" collapsed="false">
      <c r="A16" s="110" t="s">
        <v>506</v>
      </c>
      <c r="B16" s="110"/>
      <c r="C16" s="110"/>
      <c r="D16" s="107" t="s">
        <v>507</v>
      </c>
    </row>
    <row r="18" s="95" customFormat="true" ht="28" hidden="false" customHeight="true" outlineLevel="0" collapsed="false">
      <c r="A18" s="111" t="s">
        <v>508</v>
      </c>
      <c r="B18" s="111"/>
      <c r="C18" s="111"/>
      <c r="D18" s="11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J33"/>
    </sheetView>
  </sheetViews>
  <sheetFormatPr defaultColWidth="10.28125" defaultRowHeight="14.4" zeroHeight="false" outlineLevelRow="0" outlineLevelCol="0"/>
  <cols>
    <col collapsed="false" customWidth="true" hidden="false" outlineLevel="0" max="1" min="1" style="95" width="19.63"/>
    <col collapsed="false" customWidth="true" hidden="false" outlineLevel="0" max="2" min="2" style="95" width="9.13"/>
    <col collapsed="false" customWidth="true" hidden="false" outlineLevel="0" max="3" min="3" style="95" width="15.36"/>
    <col collapsed="false" customWidth="true" hidden="false" outlineLevel="0" max="4" min="4" style="95" width="27.56"/>
    <col collapsed="false" customWidth="true" hidden="false" outlineLevel="0" max="5" min="5" style="95" width="14.42"/>
    <col collapsed="false" customWidth="true" hidden="false" outlineLevel="0" max="6" min="6" style="95" width="13.8"/>
    <col collapsed="false" customWidth="true" hidden="false" outlineLevel="0" max="7" min="7" style="95" width="16.41"/>
    <col collapsed="false" customWidth="true" hidden="false" outlineLevel="0" max="8" min="8" style="95" width="16.2"/>
    <col collapsed="false" customWidth="true" hidden="false" outlineLevel="0" max="9" min="9" style="95" width="15.67"/>
    <col collapsed="false" customWidth="true" hidden="false" outlineLevel="0" max="10" min="10" style="95" width="21.38"/>
    <col collapsed="false" customWidth="false" hidden="false" outlineLevel="0" max="257" min="11" style="95" width="10.28"/>
  </cols>
  <sheetData>
    <row r="1" s="95" customFormat="true" ht="14.4" hidden="false" customHeight="false" outlineLevel="0" collapsed="false">
      <c r="A1" s="112" t="s">
        <v>509</v>
      </c>
      <c r="B1" s="112"/>
      <c r="C1" s="112"/>
      <c r="D1" s="112"/>
      <c r="E1" s="112"/>
      <c r="F1" s="112"/>
      <c r="G1" s="112"/>
      <c r="H1" s="112"/>
      <c r="I1" s="112"/>
      <c r="J1" s="112"/>
    </row>
    <row r="2" s="95" customFormat="true" ht="33" hidden="false" customHeight="true" outlineLevel="0" collapsed="false">
      <c r="A2" s="113" t="s">
        <v>510</v>
      </c>
      <c r="B2" s="113"/>
      <c r="C2" s="113"/>
      <c r="D2" s="113"/>
      <c r="E2" s="113"/>
      <c r="F2" s="113"/>
      <c r="G2" s="113"/>
      <c r="H2" s="113"/>
      <c r="I2" s="113"/>
      <c r="J2" s="113"/>
    </row>
    <row r="3" s="103" customFormat="true" ht="20" hidden="false" customHeight="true" outlineLevel="0" collapsed="false">
      <c r="A3" s="114" t="s">
        <v>382</v>
      </c>
      <c r="B3" s="114"/>
      <c r="C3" s="115"/>
      <c r="D3" s="116"/>
      <c r="E3" s="117"/>
      <c r="F3" s="117"/>
      <c r="G3" s="118"/>
      <c r="H3" s="119"/>
      <c r="I3" s="120" t="s">
        <v>3</v>
      </c>
      <c r="J3" s="121" t="s">
        <v>511</v>
      </c>
    </row>
    <row r="4" s="95" customFormat="true" ht="30" hidden="false" customHeight="true" outlineLevel="0" collapsed="false">
      <c r="A4" s="122" t="s">
        <v>512</v>
      </c>
      <c r="B4" s="123" t="s">
        <v>461</v>
      </c>
      <c r="C4" s="123"/>
      <c r="D4" s="123"/>
      <c r="E4" s="123"/>
      <c r="F4" s="123"/>
      <c r="G4" s="123"/>
      <c r="H4" s="123"/>
      <c r="I4" s="123"/>
      <c r="J4" s="123"/>
    </row>
    <row r="5" s="95" customFormat="true" ht="32.15" hidden="false" customHeight="true" outlineLevel="0" collapsed="false">
      <c r="A5" s="122" t="s">
        <v>513</v>
      </c>
      <c r="B5" s="122"/>
      <c r="C5" s="122"/>
      <c r="D5" s="122"/>
      <c r="E5" s="122"/>
      <c r="F5" s="122"/>
      <c r="G5" s="122"/>
      <c r="H5" s="122"/>
      <c r="I5" s="122"/>
      <c r="J5" s="122" t="s">
        <v>514</v>
      </c>
    </row>
    <row r="6" s="95" customFormat="true" ht="99.9" hidden="false" customHeight="true" outlineLevel="0" collapsed="false">
      <c r="A6" s="122" t="s">
        <v>515</v>
      </c>
      <c r="B6" s="124" t="s">
        <v>516</v>
      </c>
      <c r="C6" s="125" t="s">
        <v>517</v>
      </c>
      <c r="D6" s="125"/>
      <c r="E6" s="125"/>
      <c r="F6" s="125"/>
      <c r="G6" s="125"/>
      <c r="H6" s="125"/>
      <c r="I6" s="125"/>
      <c r="J6" s="124"/>
    </row>
    <row r="7" s="95" customFormat="true" ht="99.9" hidden="false" customHeight="true" outlineLevel="0" collapsed="false">
      <c r="A7" s="122"/>
      <c r="B7" s="124" t="s">
        <v>518</v>
      </c>
      <c r="C7" s="125" t="s">
        <v>519</v>
      </c>
      <c r="D7" s="125"/>
      <c r="E7" s="125"/>
      <c r="F7" s="125"/>
      <c r="G7" s="125"/>
      <c r="H7" s="125"/>
      <c r="I7" s="125"/>
      <c r="J7" s="124"/>
    </row>
    <row r="8" s="95" customFormat="true" ht="32.15" hidden="false" customHeight="true" outlineLevel="0" collapsed="false">
      <c r="A8" s="126" t="s">
        <v>520</v>
      </c>
      <c r="B8" s="126"/>
      <c r="C8" s="126"/>
      <c r="D8" s="126"/>
      <c r="E8" s="126"/>
      <c r="F8" s="126"/>
      <c r="G8" s="126"/>
      <c r="H8" s="126"/>
      <c r="I8" s="126"/>
      <c r="J8" s="126"/>
    </row>
    <row r="9" s="95" customFormat="true" ht="32.15" hidden="false" customHeight="true" outlineLevel="0" collapsed="false">
      <c r="A9" s="84" t="s">
        <v>521</v>
      </c>
      <c r="B9" s="84" t="s">
        <v>522</v>
      </c>
      <c r="C9" s="84"/>
      <c r="D9" s="84"/>
      <c r="E9" s="84"/>
      <c r="F9" s="84"/>
      <c r="G9" s="122" t="s">
        <v>523</v>
      </c>
      <c r="H9" s="122"/>
      <c r="I9" s="122"/>
      <c r="J9" s="122"/>
    </row>
    <row r="10" s="95" customFormat="true" ht="60" hidden="false" customHeight="true" outlineLevel="0" collapsed="false">
      <c r="A10" s="127" t="s">
        <v>524</v>
      </c>
      <c r="B10" s="125" t="s">
        <v>525</v>
      </c>
      <c r="C10" s="125"/>
      <c r="D10" s="125"/>
      <c r="E10" s="125"/>
      <c r="F10" s="125"/>
      <c r="G10" s="125" t="s">
        <v>525</v>
      </c>
      <c r="H10" s="125"/>
      <c r="I10" s="125"/>
      <c r="J10" s="125"/>
    </row>
    <row r="11" s="95" customFormat="true" ht="52" hidden="false" customHeight="true" outlineLevel="0" collapsed="false">
      <c r="A11" s="127" t="s">
        <v>526</v>
      </c>
      <c r="B11" s="84" t="s">
        <v>525</v>
      </c>
      <c r="C11" s="84"/>
      <c r="D11" s="84"/>
      <c r="E11" s="84"/>
      <c r="F11" s="84"/>
      <c r="G11" s="128" t="s">
        <v>527</v>
      </c>
      <c r="H11" s="128"/>
      <c r="I11" s="128"/>
      <c r="J11" s="128"/>
    </row>
    <row r="12" s="95" customFormat="true" ht="53" hidden="false" customHeight="true" outlineLevel="0" collapsed="false">
      <c r="A12" s="127" t="s">
        <v>528</v>
      </c>
      <c r="B12" s="84" t="s">
        <v>525</v>
      </c>
      <c r="C12" s="84"/>
      <c r="D12" s="84"/>
      <c r="E12" s="84"/>
      <c r="F12" s="84"/>
      <c r="G12" s="128" t="s">
        <v>527</v>
      </c>
      <c r="H12" s="128"/>
      <c r="I12" s="128"/>
      <c r="J12" s="128"/>
    </row>
    <row r="13" s="95" customFormat="true" ht="32.15" hidden="false" customHeight="true" outlineLevel="0" collapsed="false">
      <c r="A13" s="129" t="s">
        <v>529</v>
      </c>
      <c r="B13" s="129"/>
      <c r="C13" s="129"/>
      <c r="D13" s="129"/>
      <c r="E13" s="129"/>
      <c r="F13" s="129"/>
      <c r="G13" s="129"/>
      <c r="H13" s="129"/>
      <c r="I13" s="129"/>
      <c r="J13" s="129"/>
    </row>
    <row r="14" s="95" customFormat="true" ht="32.15" hidden="false" customHeight="true" outlineLevel="0" collapsed="false">
      <c r="A14" s="84" t="s">
        <v>530</v>
      </c>
      <c r="B14" s="84" t="s">
        <v>531</v>
      </c>
      <c r="C14" s="130" t="s">
        <v>532</v>
      </c>
      <c r="D14" s="130"/>
      <c r="E14" s="122" t="s">
        <v>533</v>
      </c>
      <c r="F14" s="122"/>
      <c r="G14" s="122"/>
      <c r="H14" s="84" t="s">
        <v>534</v>
      </c>
      <c r="I14" s="122" t="s">
        <v>535</v>
      </c>
      <c r="J14" s="84" t="s">
        <v>536</v>
      </c>
    </row>
    <row r="15" s="95" customFormat="true" ht="32.15" hidden="false" customHeight="true" outlineLevel="0" collapsed="false">
      <c r="A15" s="84"/>
      <c r="B15" s="84"/>
      <c r="C15" s="130"/>
      <c r="D15" s="130"/>
      <c r="E15" s="84" t="s">
        <v>537</v>
      </c>
      <c r="F15" s="84" t="s">
        <v>538</v>
      </c>
      <c r="G15" s="84" t="s">
        <v>539</v>
      </c>
      <c r="H15" s="84"/>
      <c r="I15" s="84"/>
      <c r="J15" s="84"/>
    </row>
    <row r="16" s="95" customFormat="true" ht="102" hidden="false" customHeight="true" outlineLevel="0" collapsed="false">
      <c r="A16" s="131" t="s">
        <v>540</v>
      </c>
      <c r="B16" s="131"/>
      <c r="C16" s="132" t="s">
        <v>541</v>
      </c>
      <c r="D16" s="132"/>
      <c r="E16" s="133" t="n">
        <v>40000</v>
      </c>
      <c r="F16" s="133" t="n">
        <v>40000</v>
      </c>
      <c r="G16" s="133"/>
      <c r="H16" s="133" t="n">
        <v>20000</v>
      </c>
      <c r="I16" s="134" t="n">
        <v>0.5</v>
      </c>
      <c r="J16" s="131" t="s">
        <v>542</v>
      </c>
    </row>
    <row r="17" s="95" customFormat="true" ht="84" hidden="false" customHeight="true" outlineLevel="0" collapsed="false">
      <c r="A17" s="131" t="s">
        <v>543</v>
      </c>
      <c r="B17" s="131"/>
      <c r="C17" s="132" t="s">
        <v>544</v>
      </c>
      <c r="D17" s="132"/>
      <c r="E17" s="133" t="n">
        <v>40000</v>
      </c>
      <c r="F17" s="133" t="n">
        <v>40000</v>
      </c>
      <c r="G17" s="133"/>
      <c r="H17" s="133" t="n">
        <v>36551.51</v>
      </c>
      <c r="I17" s="135" t="n">
        <v>0.9138</v>
      </c>
      <c r="J17" s="131" t="s">
        <v>542</v>
      </c>
    </row>
    <row r="18" s="95" customFormat="true" ht="56" hidden="false" customHeight="true" outlineLevel="0" collapsed="false">
      <c r="A18" s="131" t="s">
        <v>545</v>
      </c>
      <c r="B18" s="131"/>
      <c r="C18" s="132" t="s">
        <v>546</v>
      </c>
      <c r="D18" s="132"/>
      <c r="E18" s="133" t="n">
        <v>20000</v>
      </c>
      <c r="F18" s="133" t="n">
        <v>20000</v>
      </c>
      <c r="G18" s="133"/>
      <c r="H18" s="133" t="n">
        <v>20000</v>
      </c>
      <c r="I18" s="135" t="n">
        <v>1</v>
      </c>
      <c r="J18" s="135"/>
    </row>
    <row r="19" s="95" customFormat="true" ht="32.15" hidden="false" customHeight="true" outlineLevel="0" collapsed="false">
      <c r="A19" s="129" t="s">
        <v>547</v>
      </c>
      <c r="B19" s="129"/>
      <c r="C19" s="129"/>
      <c r="D19" s="129"/>
      <c r="E19" s="129"/>
      <c r="F19" s="129"/>
      <c r="G19" s="129"/>
      <c r="H19" s="129"/>
      <c r="I19" s="129"/>
      <c r="J19" s="129"/>
    </row>
    <row r="20" s="140" customFormat="true" ht="32.15" hidden="false" customHeight="true" outlineLevel="0" collapsed="false">
      <c r="A20" s="136" t="s">
        <v>548</v>
      </c>
      <c r="B20" s="137" t="s">
        <v>549</v>
      </c>
      <c r="C20" s="137" t="s">
        <v>550</v>
      </c>
      <c r="D20" s="136" t="s">
        <v>551</v>
      </c>
      <c r="E20" s="138" t="s">
        <v>552</v>
      </c>
      <c r="F20" s="138" t="s">
        <v>553</v>
      </c>
      <c r="G20" s="138" t="s">
        <v>554</v>
      </c>
      <c r="H20" s="139" t="s">
        <v>555</v>
      </c>
      <c r="I20" s="139"/>
      <c r="J20" s="139"/>
    </row>
    <row r="21" s="140" customFormat="true" ht="32.15" hidden="false" customHeight="true" outlineLevel="0" collapsed="false">
      <c r="A21" s="141" t="s">
        <v>556</v>
      </c>
      <c r="B21" s="142" t="s">
        <v>557</v>
      </c>
      <c r="C21" s="143" t="s">
        <v>558</v>
      </c>
      <c r="D21" s="142" t="s">
        <v>559</v>
      </c>
      <c r="E21" s="144" t="s">
        <v>40</v>
      </c>
      <c r="F21" s="138" t="s">
        <v>560</v>
      </c>
      <c r="G21" s="144" t="s">
        <v>40</v>
      </c>
      <c r="H21" s="145"/>
      <c r="I21" s="145"/>
      <c r="J21" s="145"/>
    </row>
    <row r="22" s="140" customFormat="true" ht="32.15" hidden="false" customHeight="true" outlineLevel="0" collapsed="false">
      <c r="A22" s="141"/>
      <c r="B22" s="142" t="s">
        <v>561</v>
      </c>
      <c r="C22" s="143" t="s">
        <v>562</v>
      </c>
      <c r="D22" s="142"/>
      <c r="E22" s="146" t="s">
        <v>563</v>
      </c>
      <c r="F22" s="147" t="s">
        <v>564</v>
      </c>
      <c r="G22" s="144" t="s">
        <v>11</v>
      </c>
      <c r="H22" s="148" t="s">
        <v>565</v>
      </c>
      <c r="I22" s="148"/>
      <c r="J22" s="148"/>
    </row>
    <row r="23" s="152" customFormat="true" ht="32.15" hidden="false" customHeight="true" outlineLevel="0" collapsed="false">
      <c r="A23" s="141"/>
      <c r="B23" s="142" t="s">
        <v>566</v>
      </c>
      <c r="C23" s="143" t="s">
        <v>567</v>
      </c>
      <c r="D23" s="142"/>
      <c r="E23" s="146" t="s">
        <v>568</v>
      </c>
      <c r="F23" s="149" t="s">
        <v>569</v>
      </c>
      <c r="G23" s="150" t="n">
        <v>100</v>
      </c>
      <c r="H23" s="151"/>
      <c r="I23" s="151"/>
      <c r="J23" s="151"/>
    </row>
    <row r="24" s="152" customFormat="true" ht="32.15" hidden="false" customHeight="true" outlineLevel="0" collapsed="false">
      <c r="A24" s="141"/>
      <c r="B24" s="141" t="s">
        <v>570</v>
      </c>
      <c r="C24" s="143" t="s">
        <v>571</v>
      </c>
      <c r="D24" s="142"/>
      <c r="E24" s="146" t="s">
        <v>568</v>
      </c>
      <c r="F24" s="149" t="s">
        <v>569</v>
      </c>
      <c r="G24" s="150" t="n">
        <v>100</v>
      </c>
      <c r="H24" s="153"/>
      <c r="I24" s="154"/>
      <c r="J24" s="155"/>
    </row>
    <row r="25" s="152" customFormat="true" ht="32.15" hidden="false" customHeight="true" outlineLevel="0" collapsed="false">
      <c r="A25" s="141" t="s">
        <v>572</v>
      </c>
      <c r="B25" s="141" t="s">
        <v>573</v>
      </c>
      <c r="C25" s="143" t="s">
        <v>574</v>
      </c>
      <c r="D25" s="142"/>
      <c r="E25" s="146" t="s">
        <v>568</v>
      </c>
      <c r="F25" s="149" t="s">
        <v>569</v>
      </c>
      <c r="G25" s="150" t="n">
        <v>100</v>
      </c>
      <c r="H25" s="153"/>
      <c r="I25" s="154"/>
      <c r="J25" s="155"/>
    </row>
    <row r="26" s="152" customFormat="true" ht="32.15" hidden="false" customHeight="true" outlineLevel="0" collapsed="false">
      <c r="A26" s="141"/>
      <c r="B26" s="141" t="s">
        <v>575</v>
      </c>
      <c r="C26" s="143" t="s">
        <v>576</v>
      </c>
      <c r="D26" s="142"/>
      <c r="E26" s="146" t="s">
        <v>568</v>
      </c>
      <c r="F26" s="149" t="s">
        <v>569</v>
      </c>
      <c r="G26" s="150" t="n">
        <v>100</v>
      </c>
      <c r="H26" s="153"/>
      <c r="I26" s="154"/>
      <c r="J26" s="155"/>
    </row>
    <row r="27" s="152" customFormat="true" ht="32.15" hidden="false" customHeight="true" outlineLevel="0" collapsed="false">
      <c r="A27" s="141"/>
      <c r="B27" s="141" t="s">
        <v>577</v>
      </c>
      <c r="C27" s="143" t="s">
        <v>578</v>
      </c>
      <c r="D27" s="142"/>
      <c r="E27" s="146" t="s">
        <v>46</v>
      </c>
      <c r="F27" s="147" t="s">
        <v>579</v>
      </c>
      <c r="G27" s="150" t="n">
        <v>7.66</v>
      </c>
      <c r="H27" s="151"/>
      <c r="I27" s="151"/>
      <c r="J27" s="151"/>
    </row>
    <row r="28" s="152" customFormat="true" ht="32.15" hidden="false" customHeight="true" outlineLevel="0" collapsed="false">
      <c r="A28" s="141"/>
      <c r="B28" s="141" t="s">
        <v>580</v>
      </c>
      <c r="C28" s="143" t="s">
        <v>581</v>
      </c>
      <c r="D28" s="142"/>
      <c r="E28" s="146" t="s">
        <v>11</v>
      </c>
      <c r="F28" s="147" t="s">
        <v>582</v>
      </c>
      <c r="G28" s="150" t="n">
        <v>1</v>
      </c>
      <c r="H28" s="151"/>
      <c r="I28" s="151"/>
      <c r="J28" s="151"/>
    </row>
    <row r="29" s="152" customFormat="true" ht="32.15" hidden="false" customHeight="true" outlineLevel="0" collapsed="false">
      <c r="A29" s="156" t="s">
        <v>583</v>
      </c>
      <c r="B29" s="142" t="s">
        <v>584</v>
      </c>
      <c r="C29" s="143" t="s">
        <v>585</v>
      </c>
      <c r="D29" s="142"/>
      <c r="E29" s="146" t="s">
        <v>568</v>
      </c>
      <c r="F29" s="149" t="s">
        <v>569</v>
      </c>
      <c r="G29" s="150" t="n">
        <v>100</v>
      </c>
      <c r="H29" s="151"/>
      <c r="I29" s="151"/>
      <c r="J29" s="151"/>
    </row>
    <row r="30" s="95" customFormat="true" ht="52.5" hidden="false" customHeight="true" outlineLevel="0" collapsed="false">
      <c r="A30" s="84" t="s">
        <v>586</v>
      </c>
      <c r="B30" s="128"/>
      <c r="C30" s="128"/>
      <c r="D30" s="128"/>
      <c r="E30" s="128"/>
      <c r="F30" s="128"/>
      <c r="G30" s="128"/>
      <c r="H30" s="128"/>
      <c r="I30" s="128"/>
      <c r="J30" s="128"/>
    </row>
    <row r="32" s="95" customFormat="true" ht="26" hidden="false" customHeight="true" outlineLevel="0" collapsed="false">
      <c r="A32" s="157" t="s">
        <v>587</v>
      </c>
      <c r="B32" s="158"/>
      <c r="C32" s="158"/>
      <c r="D32" s="158"/>
      <c r="E32" s="158"/>
      <c r="F32" s="158"/>
      <c r="G32" s="158"/>
      <c r="H32" s="158"/>
      <c r="I32" s="158"/>
      <c r="J32" s="159"/>
    </row>
    <row r="33" s="95" customFormat="true" ht="26" hidden="false" customHeight="true" outlineLevel="0" collapsed="false">
      <c r="A33" s="160" t="s">
        <v>588</v>
      </c>
      <c r="B33" s="160"/>
      <c r="C33" s="160"/>
      <c r="D33" s="160"/>
      <c r="E33" s="160"/>
      <c r="F33" s="160"/>
      <c r="G33" s="160"/>
      <c r="H33" s="160"/>
      <c r="I33" s="160"/>
      <c r="J33" s="160"/>
    </row>
    <row r="34" s="95" customFormat="true" ht="26" hidden="false" customHeight="true" outlineLevel="0" collapsed="false">
      <c r="A34" s="160" t="s">
        <v>589</v>
      </c>
      <c r="B34" s="160"/>
      <c r="C34" s="160"/>
      <c r="D34" s="160"/>
      <c r="E34" s="160"/>
      <c r="F34" s="160"/>
      <c r="G34" s="160"/>
      <c r="H34" s="160"/>
      <c r="I34" s="160"/>
      <c r="J34" s="160"/>
    </row>
    <row r="35" s="95" customFormat="true" ht="21" hidden="false" customHeight="true" outlineLevel="0" collapsed="false">
      <c r="A35" s="161" t="s">
        <v>590</v>
      </c>
      <c r="B35" s="161"/>
      <c r="C35" s="161"/>
      <c r="D35" s="161"/>
      <c r="E35" s="161"/>
      <c r="F35" s="161"/>
      <c r="G35" s="161"/>
      <c r="H35" s="161"/>
      <c r="I35" s="161"/>
      <c r="J35" s="161"/>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O31" activeCellId="0" sqref="O31"/>
    </sheetView>
  </sheetViews>
  <sheetFormatPr defaultColWidth="10.28125" defaultRowHeight="14.4"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5" min="4" style="162" width="12.9"/>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5"/>
    <col collapsed="false" customWidth="true" hidden="false" outlineLevel="0" max="10" min="10" style="162" width="13.13"/>
    <col collapsed="false" customWidth="false" hidden="false" outlineLevel="0" max="257" min="11" style="162" width="10.28"/>
  </cols>
  <sheetData>
    <row r="1" s="163" customFormat="true" ht="14.4" hidden="false" customHeight="false" outlineLevel="0" collapsed="false">
      <c r="A1" s="163" t="s">
        <v>591</v>
      </c>
    </row>
    <row r="2" s="163" customFormat="true" ht="26" hidden="false" customHeight="true" outlineLevel="0" collapsed="false">
      <c r="A2" s="164" t="s">
        <v>592</v>
      </c>
      <c r="B2" s="164"/>
      <c r="C2" s="164"/>
      <c r="D2" s="164"/>
      <c r="E2" s="164"/>
      <c r="F2" s="164"/>
      <c r="G2" s="164"/>
      <c r="H2" s="164"/>
      <c r="I2" s="164"/>
      <c r="J2" s="164"/>
    </row>
    <row r="3" s="168" customFormat="true" ht="48" hidden="false" customHeight="true" outlineLevel="0" collapsed="false">
      <c r="A3" s="165" t="s">
        <v>382</v>
      </c>
      <c r="B3" s="165"/>
      <c r="C3" s="165"/>
      <c r="D3" s="165"/>
      <c r="E3" s="164"/>
      <c r="F3" s="164"/>
      <c r="G3" s="166"/>
      <c r="H3" s="167" t="s">
        <v>3</v>
      </c>
      <c r="I3" s="167"/>
      <c r="J3" s="100" t="s">
        <v>593</v>
      </c>
    </row>
    <row r="4" s="171" customFormat="true" ht="18" hidden="false" customHeight="true" outlineLevel="0" collapsed="false">
      <c r="A4" s="169" t="s">
        <v>594</v>
      </c>
      <c r="B4" s="169"/>
      <c r="C4" s="170" t="s">
        <v>595</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4" customFormat="true" ht="18" hidden="false" customHeight="true" outlineLevel="0" collapsed="false">
      <c r="A5" s="169" t="s">
        <v>596</v>
      </c>
      <c r="B5" s="169"/>
      <c r="C5" s="172"/>
      <c r="D5" s="172"/>
      <c r="E5" s="172"/>
      <c r="F5" s="169" t="s">
        <v>597</v>
      </c>
      <c r="G5" s="173"/>
      <c r="H5" s="173"/>
      <c r="I5" s="173"/>
      <c r="J5" s="17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4" customFormat="true" ht="36" hidden="false" customHeight="true" outlineLevel="0" collapsed="false">
      <c r="A6" s="169" t="s">
        <v>598</v>
      </c>
      <c r="B6" s="169"/>
      <c r="C6" s="169"/>
      <c r="D6" s="169" t="s">
        <v>599</v>
      </c>
      <c r="E6" s="169" t="s">
        <v>427</v>
      </c>
      <c r="F6" s="169" t="s">
        <v>600</v>
      </c>
      <c r="G6" s="169" t="s">
        <v>601</v>
      </c>
      <c r="H6" s="169" t="s">
        <v>602</v>
      </c>
      <c r="I6" s="169" t="s">
        <v>603</v>
      </c>
      <c r="J6" s="169"/>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4" customFormat="true" ht="36" hidden="false" customHeight="true" outlineLevel="0" collapsed="false">
      <c r="A7" s="169"/>
      <c r="B7" s="169"/>
      <c r="C7" s="175" t="s">
        <v>604</v>
      </c>
      <c r="D7" s="176" t="n">
        <v>40000</v>
      </c>
      <c r="E7" s="176" t="n">
        <v>40000</v>
      </c>
      <c r="F7" s="176" t="n">
        <v>20000</v>
      </c>
      <c r="G7" s="169" t="n">
        <v>10</v>
      </c>
      <c r="H7" s="176" t="n">
        <v>0.5</v>
      </c>
      <c r="I7" s="177" t="n">
        <v>5</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4" customFormat="true" ht="36" hidden="false" customHeight="true" outlineLevel="0" collapsed="false">
      <c r="A8" s="169"/>
      <c r="B8" s="169"/>
      <c r="C8" s="175" t="s">
        <v>605</v>
      </c>
      <c r="D8" s="176" t="n">
        <v>40000</v>
      </c>
      <c r="E8" s="176" t="n">
        <v>40000</v>
      </c>
      <c r="F8" s="176" t="n">
        <v>20000</v>
      </c>
      <c r="G8" s="178" t="s">
        <v>431</v>
      </c>
      <c r="H8" s="176" t="n">
        <v>50</v>
      </c>
      <c r="I8" s="177" t="s">
        <v>431</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4" customFormat="true" ht="36" hidden="false" customHeight="true" outlineLevel="0" collapsed="false">
      <c r="A9" s="169"/>
      <c r="B9" s="169"/>
      <c r="C9" s="175" t="s">
        <v>606</v>
      </c>
      <c r="D9" s="176" t="n">
        <v>0</v>
      </c>
      <c r="E9" s="176" t="n">
        <v>0</v>
      </c>
      <c r="F9" s="176" t="n">
        <v>0</v>
      </c>
      <c r="G9" s="178" t="s">
        <v>431</v>
      </c>
      <c r="H9" s="176" t="n">
        <v>0</v>
      </c>
      <c r="I9" s="177" t="s">
        <v>431</v>
      </c>
      <c r="J9" s="177"/>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69"/>
      <c r="B10" s="169"/>
      <c r="C10" s="175" t="s">
        <v>607</v>
      </c>
      <c r="D10" s="177" t="s">
        <v>431</v>
      </c>
      <c r="E10" s="177" t="s">
        <v>431</v>
      </c>
      <c r="F10" s="177" t="s">
        <v>431</v>
      </c>
      <c r="G10" s="178" t="s">
        <v>431</v>
      </c>
      <c r="H10" s="176"/>
      <c r="I10" s="177" t="s">
        <v>431</v>
      </c>
      <c r="J10" s="177"/>
    </row>
    <row r="11" s="163" customFormat="true" ht="18" hidden="false" customHeight="true" outlineLevel="0" collapsed="false">
      <c r="A11" s="169" t="s">
        <v>608</v>
      </c>
      <c r="B11" s="169" t="s">
        <v>609</v>
      </c>
      <c r="C11" s="169"/>
      <c r="D11" s="169"/>
      <c r="E11" s="169"/>
      <c r="F11" s="179" t="s">
        <v>523</v>
      </c>
      <c r="G11" s="179"/>
      <c r="H11" s="179"/>
      <c r="I11" s="179"/>
      <c r="J11" s="179"/>
    </row>
    <row r="12" s="163" customFormat="true" ht="77" hidden="false" customHeight="true" outlineLevel="0" collapsed="false">
      <c r="A12" s="169"/>
      <c r="B12" s="180" t="s">
        <v>610</v>
      </c>
      <c r="C12" s="180"/>
      <c r="D12" s="180"/>
      <c r="E12" s="180"/>
      <c r="F12" s="179" t="s">
        <v>610</v>
      </c>
      <c r="G12" s="179"/>
      <c r="H12" s="179"/>
      <c r="I12" s="179"/>
      <c r="J12" s="179"/>
    </row>
    <row r="13" s="163" customFormat="true" ht="36" hidden="false" customHeight="true" outlineLevel="0" collapsed="false">
      <c r="A13" s="181" t="s">
        <v>611</v>
      </c>
      <c r="B13" s="181"/>
      <c r="C13" s="181"/>
      <c r="D13" s="181" t="s">
        <v>612</v>
      </c>
      <c r="E13" s="181"/>
      <c r="F13" s="181"/>
      <c r="G13" s="181" t="s">
        <v>554</v>
      </c>
      <c r="H13" s="181" t="s">
        <v>601</v>
      </c>
      <c r="I13" s="181" t="s">
        <v>603</v>
      </c>
      <c r="J13" s="181" t="s">
        <v>555</v>
      </c>
    </row>
    <row r="14" s="163" customFormat="true" ht="36" hidden="false" customHeight="true" outlineLevel="0" collapsed="false">
      <c r="A14" s="182" t="s">
        <v>548</v>
      </c>
      <c r="B14" s="169" t="s">
        <v>549</v>
      </c>
      <c r="C14" s="169" t="s">
        <v>550</v>
      </c>
      <c r="D14" s="169" t="s">
        <v>551</v>
      </c>
      <c r="E14" s="169" t="s">
        <v>552</v>
      </c>
      <c r="F14" s="181" t="s">
        <v>553</v>
      </c>
      <c r="G14" s="181"/>
      <c r="H14" s="181"/>
      <c r="I14" s="181"/>
      <c r="J14" s="181"/>
    </row>
    <row r="15" s="163" customFormat="true" ht="18" hidden="false" customHeight="true" outlineLevel="0" collapsed="false">
      <c r="A15" s="183" t="s">
        <v>556</v>
      </c>
      <c r="B15" s="184" t="s">
        <v>557</v>
      </c>
      <c r="C15" s="185" t="s">
        <v>558</v>
      </c>
      <c r="D15" s="184" t="s">
        <v>559</v>
      </c>
      <c r="E15" s="186" t="s">
        <v>40</v>
      </c>
      <c r="F15" s="187" t="s">
        <v>560</v>
      </c>
      <c r="G15" s="186" t="s">
        <v>40</v>
      </c>
      <c r="H15" s="188"/>
      <c r="I15" s="188"/>
      <c r="J15" s="188"/>
    </row>
    <row r="16" s="163" customFormat="true" ht="18" hidden="false" customHeight="true" outlineLevel="0" collapsed="false">
      <c r="A16" s="183"/>
      <c r="B16" s="184" t="s">
        <v>561</v>
      </c>
      <c r="C16" s="185" t="s">
        <v>562</v>
      </c>
      <c r="D16" s="184"/>
      <c r="E16" s="189" t="s">
        <v>563</v>
      </c>
      <c r="F16" s="190" t="s">
        <v>564</v>
      </c>
      <c r="G16" s="186" t="s">
        <v>11</v>
      </c>
      <c r="H16" s="188"/>
      <c r="I16" s="188"/>
      <c r="J16" s="188"/>
    </row>
    <row r="17" s="163" customFormat="true" ht="18" hidden="false" customHeight="true" outlineLevel="0" collapsed="false">
      <c r="A17" s="183"/>
      <c r="B17" s="184" t="s">
        <v>566</v>
      </c>
      <c r="C17" s="185" t="s">
        <v>567</v>
      </c>
      <c r="D17" s="184"/>
      <c r="E17" s="189" t="s">
        <v>568</v>
      </c>
      <c r="F17" s="191" t="s">
        <v>569</v>
      </c>
      <c r="G17" s="192" t="n">
        <v>100</v>
      </c>
      <c r="H17" s="188"/>
      <c r="I17" s="188"/>
      <c r="J17" s="188"/>
    </row>
    <row r="18" s="163" customFormat="true" ht="18" hidden="false" customHeight="true" outlineLevel="0" collapsed="false">
      <c r="A18" s="183"/>
      <c r="B18" s="183" t="s">
        <v>570</v>
      </c>
      <c r="C18" s="185" t="s">
        <v>571</v>
      </c>
      <c r="D18" s="184"/>
      <c r="E18" s="189" t="s">
        <v>568</v>
      </c>
      <c r="F18" s="191" t="s">
        <v>569</v>
      </c>
      <c r="G18" s="192" t="n">
        <v>100</v>
      </c>
      <c r="H18" s="188"/>
      <c r="I18" s="188"/>
      <c r="J18" s="188"/>
    </row>
    <row r="19" s="163" customFormat="true" ht="30" hidden="false" customHeight="true" outlineLevel="0" collapsed="false">
      <c r="A19" s="183" t="s">
        <v>572</v>
      </c>
      <c r="B19" s="183" t="s">
        <v>573</v>
      </c>
      <c r="C19" s="185" t="s">
        <v>574</v>
      </c>
      <c r="D19" s="184"/>
      <c r="E19" s="189" t="s">
        <v>568</v>
      </c>
      <c r="F19" s="191" t="s">
        <v>569</v>
      </c>
      <c r="G19" s="192" t="n">
        <v>100</v>
      </c>
      <c r="H19" s="188"/>
      <c r="I19" s="188"/>
      <c r="J19" s="188"/>
    </row>
    <row r="20" s="163" customFormat="true" ht="30" hidden="false" customHeight="true" outlineLevel="0" collapsed="false">
      <c r="A20" s="183"/>
      <c r="B20" s="183" t="s">
        <v>575</v>
      </c>
      <c r="C20" s="185" t="s">
        <v>576</v>
      </c>
      <c r="D20" s="184"/>
      <c r="E20" s="189" t="s">
        <v>568</v>
      </c>
      <c r="F20" s="191" t="s">
        <v>569</v>
      </c>
      <c r="G20" s="192" t="n">
        <v>100</v>
      </c>
      <c r="H20" s="188"/>
      <c r="I20" s="188"/>
      <c r="J20" s="188"/>
    </row>
    <row r="21" s="163" customFormat="true" ht="30" hidden="false" customHeight="true" outlineLevel="0" collapsed="false">
      <c r="A21" s="183"/>
      <c r="B21" s="183" t="s">
        <v>577</v>
      </c>
      <c r="C21" s="185" t="s">
        <v>578</v>
      </c>
      <c r="D21" s="184"/>
      <c r="E21" s="189" t="n">
        <v>4</v>
      </c>
      <c r="F21" s="190" t="s">
        <v>579</v>
      </c>
      <c r="G21" s="192" t="n">
        <v>2</v>
      </c>
      <c r="H21" s="188"/>
      <c r="I21" s="188"/>
      <c r="J21" s="188"/>
    </row>
    <row r="22" s="163" customFormat="true" ht="30" hidden="false" customHeight="true" outlineLevel="0" collapsed="false">
      <c r="A22" s="183"/>
      <c r="B22" s="193" t="s">
        <v>580</v>
      </c>
      <c r="C22" s="185" t="s">
        <v>581</v>
      </c>
      <c r="D22" s="184"/>
      <c r="E22" s="189" t="s">
        <v>11</v>
      </c>
      <c r="F22" s="190" t="s">
        <v>582</v>
      </c>
      <c r="G22" s="192" t="n">
        <v>1</v>
      </c>
      <c r="H22" s="188"/>
      <c r="I22" s="188"/>
      <c r="J22" s="188"/>
    </row>
    <row r="23" s="163" customFormat="true" ht="30" hidden="false" customHeight="true" outlineLevel="0" collapsed="false">
      <c r="A23" s="194" t="s">
        <v>583</v>
      </c>
      <c r="B23" s="195" t="s">
        <v>584</v>
      </c>
      <c r="C23" s="185" t="s">
        <v>585</v>
      </c>
      <c r="D23" s="184"/>
      <c r="E23" s="189" t="s">
        <v>568</v>
      </c>
      <c r="F23" s="191" t="s">
        <v>569</v>
      </c>
      <c r="G23" s="192" t="n">
        <v>100</v>
      </c>
      <c r="H23" s="196"/>
      <c r="I23" s="196"/>
      <c r="J23" s="197"/>
    </row>
    <row r="24" s="163" customFormat="true" ht="54" hidden="false" customHeight="true" outlineLevel="0" collapsed="false">
      <c r="A24" s="198" t="s">
        <v>613</v>
      </c>
      <c r="B24" s="198"/>
      <c r="C24" s="198"/>
      <c r="D24" s="199"/>
      <c r="E24" s="199"/>
      <c r="F24" s="199"/>
      <c r="G24" s="199"/>
      <c r="H24" s="199"/>
      <c r="I24" s="199"/>
      <c r="J24" s="199"/>
    </row>
    <row r="25" s="163" customFormat="true" ht="25.5" hidden="false" customHeight="true" outlineLevel="0" collapsed="false">
      <c r="A25" s="198" t="s">
        <v>614</v>
      </c>
      <c r="B25" s="198"/>
      <c r="C25" s="198"/>
      <c r="D25" s="198"/>
      <c r="E25" s="198"/>
      <c r="F25" s="198"/>
      <c r="G25" s="198"/>
      <c r="H25" s="200" t="n">
        <v>100</v>
      </c>
      <c r="I25" s="200"/>
      <c r="J25" s="201" t="s">
        <v>615</v>
      </c>
    </row>
    <row r="26" s="163" customFormat="true" ht="17" hidden="false" customHeight="true" outlineLevel="0" collapsed="false">
      <c r="A26" s="158"/>
      <c r="B26" s="158"/>
      <c r="C26" s="158"/>
      <c r="D26" s="158"/>
      <c r="E26" s="158"/>
      <c r="F26" s="158"/>
      <c r="G26" s="158"/>
      <c r="H26" s="158"/>
      <c r="I26" s="158"/>
      <c r="J26" s="159"/>
    </row>
    <row r="27" s="171" customFormat="true" ht="18" hidden="false" customHeight="true" outlineLevel="0" collapsed="false">
      <c r="A27" s="169" t="s">
        <v>594</v>
      </c>
      <c r="B27" s="169"/>
      <c r="C27" s="170" t="s">
        <v>543</v>
      </c>
      <c r="D27" s="170"/>
      <c r="E27" s="170"/>
      <c r="F27" s="170"/>
      <c r="G27" s="170"/>
      <c r="H27" s="170"/>
      <c r="I27" s="170"/>
      <c r="J27" s="170"/>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row>
    <row r="28" s="174" customFormat="true" ht="18" hidden="false" customHeight="true" outlineLevel="0" collapsed="false">
      <c r="A28" s="169" t="s">
        <v>596</v>
      </c>
      <c r="B28" s="169"/>
      <c r="C28" s="172"/>
      <c r="D28" s="172"/>
      <c r="E28" s="172"/>
      <c r="F28" s="169" t="s">
        <v>597</v>
      </c>
      <c r="G28" s="173"/>
      <c r="H28" s="173"/>
      <c r="I28" s="173"/>
      <c r="J28" s="17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row>
    <row r="29" s="174" customFormat="true" ht="36" hidden="false" customHeight="true" outlineLevel="0" collapsed="false">
      <c r="A29" s="169" t="s">
        <v>598</v>
      </c>
      <c r="B29" s="169"/>
      <c r="C29" s="169"/>
      <c r="D29" s="169" t="s">
        <v>599</v>
      </c>
      <c r="E29" s="169" t="s">
        <v>427</v>
      </c>
      <c r="F29" s="169" t="s">
        <v>600</v>
      </c>
      <c r="G29" s="169" t="s">
        <v>601</v>
      </c>
      <c r="H29" s="169" t="s">
        <v>602</v>
      </c>
      <c r="I29" s="169" t="s">
        <v>603</v>
      </c>
      <c r="J29" s="169"/>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row>
    <row r="30" s="174" customFormat="true" ht="36" hidden="false" customHeight="true" outlineLevel="0" collapsed="false">
      <c r="A30" s="169"/>
      <c r="B30" s="169"/>
      <c r="C30" s="175" t="s">
        <v>604</v>
      </c>
      <c r="D30" s="176" t="n">
        <v>40000</v>
      </c>
      <c r="E30" s="176" t="n">
        <v>40000</v>
      </c>
      <c r="F30" s="176" t="n">
        <v>36551.51</v>
      </c>
      <c r="G30" s="169" t="n">
        <v>10</v>
      </c>
      <c r="H30" s="176" t="n">
        <v>0.9138</v>
      </c>
      <c r="I30" s="177" t="n">
        <v>9</v>
      </c>
      <c r="J30" s="177"/>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row>
    <row r="31" s="174" customFormat="true" ht="36" hidden="false" customHeight="true" outlineLevel="0" collapsed="false">
      <c r="A31" s="169"/>
      <c r="B31" s="169"/>
      <c r="C31" s="175" t="s">
        <v>605</v>
      </c>
      <c r="D31" s="176" t="n">
        <v>40000</v>
      </c>
      <c r="E31" s="176" t="n">
        <v>40000</v>
      </c>
      <c r="F31" s="176" t="n">
        <v>36551.51</v>
      </c>
      <c r="G31" s="178" t="s">
        <v>431</v>
      </c>
      <c r="H31" s="176" t="n">
        <v>0.9138</v>
      </c>
      <c r="I31" s="177" t="s">
        <v>431</v>
      </c>
      <c r="J31" s="177"/>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row>
    <row r="32" s="174" customFormat="true" ht="36" hidden="false" customHeight="true" outlineLevel="0" collapsed="false">
      <c r="A32" s="169"/>
      <c r="B32" s="169"/>
      <c r="C32" s="175" t="s">
        <v>606</v>
      </c>
      <c r="D32" s="176" t="n">
        <v>0</v>
      </c>
      <c r="E32" s="176" t="n">
        <v>0</v>
      </c>
      <c r="F32" s="176" t="n">
        <v>0</v>
      </c>
      <c r="G32" s="178" t="s">
        <v>431</v>
      </c>
      <c r="H32" s="176" t="n">
        <v>0</v>
      </c>
      <c r="I32" s="177" t="s">
        <v>431</v>
      </c>
      <c r="J32" s="177"/>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row>
    <row r="33" s="163" customFormat="true" ht="36" hidden="false" customHeight="true" outlineLevel="0" collapsed="false">
      <c r="A33" s="169"/>
      <c r="B33" s="169"/>
      <c r="C33" s="175" t="s">
        <v>607</v>
      </c>
      <c r="D33" s="177" t="s">
        <v>431</v>
      </c>
      <c r="E33" s="177" t="s">
        <v>431</v>
      </c>
      <c r="F33" s="177" t="s">
        <v>431</v>
      </c>
      <c r="G33" s="178" t="s">
        <v>431</v>
      </c>
      <c r="H33" s="176"/>
      <c r="I33" s="177" t="s">
        <v>431</v>
      </c>
      <c r="J33" s="177"/>
    </row>
    <row r="34" s="163" customFormat="true" ht="18" hidden="false" customHeight="true" outlineLevel="0" collapsed="false">
      <c r="A34" s="169" t="s">
        <v>608</v>
      </c>
      <c r="B34" s="169" t="s">
        <v>609</v>
      </c>
      <c r="C34" s="169"/>
      <c r="D34" s="169"/>
      <c r="E34" s="169"/>
      <c r="F34" s="179" t="s">
        <v>523</v>
      </c>
      <c r="G34" s="179"/>
      <c r="H34" s="179"/>
      <c r="I34" s="179"/>
      <c r="J34" s="179"/>
    </row>
    <row r="35" s="163" customFormat="true" ht="46" hidden="false" customHeight="true" outlineLevel="0" collapsed="false">
      <c r="A35" s="169"/>
      <c r="B35" s="180" t="s">
        <v>544</v>
      </c>
      <c r="C35" s="180"/>
      <c r="D35" s="180"/>
      <c r="E35" s="180"/>
      <c r="F35" s="179" t="s">
        <v>544</v>
      </c>
      <c r="G35" s="179"/>
      <c r="H35" s="179"/>
      <c r="I35" s="179"/>
      <c r="J35" s="179"/>
    </row>
    <row r="36" s="163" customFormat="true" ht="36" hidden="false" customHeight="true" outlineLevel="0" collapsed="false">
      <c r="A36" s="181" t="s">
        <v>611</v>
      </c>
      <c r="B36" s="181"/>
      <c r="C36" s="181"/>
      <c r="D36" s="181" t="s">
        <v>612</v>
      </c>
      <c r="E36" s="181"/>
      <c r="F36" s="181"/>
      <c r="G36" s="181" t="s">
        <v>554</v>
      </c>
      <c r="H36" s="181" t="s">
        <v>601</v>
      </c>
      <c r="I36" s="181" t="s">
        <v>603</v>
      </c>
      <c r="J36" s="181" t="s">
        <v>555</v>
      </c>
    </row>
    <row r="37" s="163" customFormat="true" ht="36" hidden="false" customHeight="true" outlineLevel="0" collapsed="false">
      <c r="A37" s="182" t="s">
        <v>548</v>
      </c>
      <c r="B37" s="169" t="s">
        <v>549</v>
      </c>
      <c r="C37" s="169" t="s">
        <v>550</v>
      </c>
      <c r="D37" s="169" t="s">
        <v>551</v>
      </c>
      <c r="E37" s="169" t="s">
        <v>552</v>
      </c>
      <c r="F37" s="181" t="s">
        <v>553</v>
      </c>
      <c r="G37" s="181"/>
      <c r="H37" s="181"/>
      <c r="I37" s="181"/>
      <c r="J37" s="181"/>
    </row>
    <row r="38" s="163" customFormat="true" ht="18" hidden="false" customHeight="true" outlineLevel="0" collapsed="false">
      <c r="A38" s="183" t="s">
        <v>556</v>
      </c>
      <c r="B38" s="184" t="s">
        <v>557</v>
      </c>
      <c r="C38" s="185" t="s">
        <v>558</v>
      </c>
      <c r="D38" s="184" t="s">
        <v>559</v>
      </c>
      <c r="E38" s="186" t="s">
        <v>40</v>
      </c>
      <c r="F38" s="187" t="s">
        <v>560</v>
      </c>
      <c r="G38" s="186" t="s">
        <v>40</v>
      </c>
      <c r="H38" s="188"/>
      <c r="I38" s="188"/>
      <c r="J38" s="188"/>
    </row>
    <row r="39" s="163" customFormat="true" ht="18" hidden="false" customHeight="true" outlineLevel="0" collapsed="false">
      <c r="A39" s="183"/>
      <c r="B39" s="184" t="s">
        <v>561</v>
      </c>
      <c r="C39" s="185" t="s">
        <v>562</v>
      </c>
      <c r="D39" s="184"/>
      <c r="E39" s="189" t="s">
        <v>563</v>
      </c>
      <c r="F39" s="190" t="s">
        <v>564</v>
      </c>
      <c r="G39" s="186" t="s">
        <v>11</v>
      </c>
      <c r="H39" s="188"/>
      <c r="I39" s="188"/>
      <c r="J39" s="188"/>
    </row>
    <row r="40" s="163" customFormat="true" ht="18" hidden="false" customHeight="true" outlineLevel="0" collapsed="false">
      <c r="A40" s="183"/>
      <c r="B40" s="184" t="s">
        <v>566</v>
      </c>
      <c r="C40" s="185" t="s">
        <v>567</v>
      </c>
      <c r="D40" s="184"/>
      <c r="E40" s="189" t="s">
        <v>568</v>
      </c>
      <c r="F40" s="191" t="s">
        <v>569</v>
      </c>
      <c r="G40" s="192" t="n">
        <v>100</v>
      </c>
      <c r="H40" s="188"/>
      <c r="I40" s="188"/>
      <c r="J40" s="188"/>
    </row>
    <row r="41" s="163" customFormat="true" ht="18" hidden="false" customHeight="true" outlineLevel="0" collapsed="false">
      <c r="A41" s="183"/>
      <c r="B41" s="183" t="s">
        <v>570</v>
      </c>
      <c r="C41" s="185" t="s">
        <v>571</v>
      </c>
      <c r="D41" s="184"/>
      <c r="E41" s="189" t="s">
        <v>568</v>
      </c>
      <c r="F41" s="191" t="s">
        <v>569</v>
      </c>
      <c r="G41" s="192" t="n">
        <v>100</v>
      </c>
      <c r="H41" s="188"/>
      <c r="I41" s="188"/>
      <c r="J41" s="188"/>
    </row>
    <row r="42" s="163" customFormat="true" ht="30" hidden="false" customHeight="true" outlineLevel="0" collapsed="false">
      <c r="A42" s="183" t="s">
        <v>572</v>
      </c>
      <c r="B42" s="183" t="s">
        <v>573</v>
      </c>
      <c r="C42" s="185" t="s">
        <v>574</v>
      </c>
      <c r="D42" s="184"/>
      <c r="E42" s="189" t="s">
        <v>568</v>
      </c>
      <c r="F42" s="191" t="s">
        <v>569</v>
      </c>
      <c r="G42" s="192" t="n">
        <v>100</v>
      </c>
      <c r="H42" s="188"/>
      <c r="I42" s="188"/>
      <c r="J42" s="188"/>
    </row>
    <row r="43" s="163" customFormat="true" ht="30" hidden="false" customHeight="true" outlineLevel="0" collapsed="false">
      <c r="A43" s="183"/>
      <c r="B43" s="183" t="s">
        <v>575</v>
      </c>
      <c r="C43" s="185" t="s">
        <v>576</v>
      </c>
      <c r="D43" s="184"/>
      <c r="E43" s="189" t="s">
        <v>568</v>
      </c>
      <c r="F43" s="191" t="s">
        <v>569</v>
      </c>
      <c r="G43" s="192" t="n">
        <v>100</v>
      </c>
      <c r="H43" s="188"/>
      <c r="I43" s="188"/>
      <c r="J43" s="188"/>
    </row>
    <row r="44" s="163" customFormat="true" ht="30" hidden="false" customHeight="true" outlineLevel="0" collapsed="false">
      <c r="A44" s="183"/>
      <c r="B44" s="183" t="s">
        <v>577</v>
      </c>
      <c r="C44" s="185" t="s">
        <v>578</v>
      </c>
      <c r="D44" s="184"/>
      <c r="E44" s="189" t="n">
        <v>4</v>
      </c>
      <c r="F44" s="190" t="s">
        <v>579</v>
      </c>
      <c r="G44" s="192" t="n">
        <v>3.66</v>
      </c>
      <c r="H44" s="188"/>
      <c r="I44" s="188"/>
      <c r="J44" s="188"/>
    </row>
    <row r="45" s="163" customFormat="true" ht="30" hidden="false" customHeight="true" outlineLevel="0" collapsed="false">
      <c r="A45" s="183"/>
      <c r="B45" s="193" t="s">
        <v>580</v>
      </c>
      <c r="C45" s="185" t="s">
        <v>581</v>
      </c>
      <c r="D45" s="184"/>
      <c r="E45" s="189" t="s">
        <v>11</v>
      </c>
      <c r="F45" s="190" t="s">
        <v>582</v>
      </c>
      <c r="G45" s="192" t="n">
        <v>1</v>
      </c>
      <c r="H45" s="188"/>
      <c r="I45" s="188"/>
      <c r="J45" s="188"/>
    </row>
    <row r="46" s="163" customFormat="true" ht="30" hidden="false" customHeight="true" outlineLevel="0" collapsed="false">
      <c r="A46" s="194" t="s">
        <v>583</v>
      </c>
      <c r="B46" s="195" t="s">
        <v>584</v>
      </c>
      <c r="C46" s="185" t="s">
        <v>585</v>
      </c>
      <c r="D46" s="184"/>
      <c r="E46" s="189" t="s">
        <v>568</v>
      </c>
      <c r="F46" s="191" t="s">
        <v>569</v>
      </c>
      <c r="G46" s="192" t="n">
        <v>100</v>
      </c>
      <c r="H46" s="196"/>
      <c r="I46" s="196"/>
      <c r="J46" s="197"/>
    </row>
    <row r="47" s="163" customFormat="true" ht="54" hidden="false" customHeight="true" outlineLevel="0" collapsed="false">
      <c r="A47" s="198" t="s">
        <v>613</v>
      </c>
      <c r="B47" s="198"/>
      <c r="C47" s="198"/>
      <c r="D47" s="199"/>
      <c r="E47" s="199"/>
      <c r="F47" s="199"/>
      <c r="G47" s="199"/>
      <c r="H47" s="199"/>
      <c r="I47" s="199"/>
      <c r="J47" s="199"/>
    </row>
    <row r="48" s="163" customFormat="true" ht="25.5" hidden="false" customHeight="true" outlineLevel="0" collapsed="false">
      <c r="A48" s="198" t="s">
        <v>614</v>
      </c>
      <c r="B48" s="198"/>
      <c r="C48" s="198"/>
      <c r="D48" s="198"/>
      <c r="E48" s="198"/>
      <c r="F48" s="198"/>
      <c r="G48" s="198"/>
      <c r="H48" s="200" t="n">
        <v>100</v>
      </c>
      <c r="I48" s="200"/>
      <c r="J48" s="201" t="s">
        <v>615</v>
      </c>
    </row>
    <row r="49" s="163" customFormat="true" ht="17" hidden="false" customHeight="true" outlineLevel="0" collapsed="false">
      <c r="A49" s="158"/>
      <c r="B49" s="158"/>
      <c r="C49" s="158"/>
      <c r="D49" s="158"/>
      <c r="E49" s="158"/>
      <c r="F49" s="158"/>
      <c r="G49" s="158"/>
      <c r="H49" s="158"/>
      <c r="I49" s="158"/>
      <c r="J49" s="159"/>
    </row>
    <row r="50" s="171" customFormat="true" ht="18" hidden="false" customHeight="true" outlineLevel="0" collapsed="false">
      <c r="A50" s="169" t="s">
        <v>594</v>
      </c>
      <c r="B50" s="169"/>
      <c r="C50" s="170" t="s">
        <v>545</v>
      </c>
      <c r="D50" s="170"/>
      <c r="E50" s="170"/>
      <c r="F50" s="170"/>
      <c r="G50" s="170"/>
      <c r="H50" s="170"/>
      <c r="I50" s="170"/>
      <c r="J50" s="170"/>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row>
    <row r="51" s="174" customFormat="true" ht="18" hidden="false" customHeight="true" outlineLevel="0" collapsed="false">
      <c r="A51" s="169" t="s">
        <v>596</v>
      </c>
      <c r="B51" s="169"/>
      <c r="C51" s="172"/>
      <c r="D51" s="172"/>
      <c r="E51" s="172"/>
      <c r="F51" s="169" t="s">
        <v>597</v>
      </c>
      <c r="G51" s="173"/>
      <c r="H51" s="173"/>
      <c r="I51" s="173"/>
      <c r="J51" s="17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row>
    <row r="52" s="174" customFormat="true" ht="36" hidden="false" customHeight="true" outlineLevel="0" collapsed="false">
      <c r="A52" s="169" t="s">
        <v>598</v>
      </c>
      <c r="B52" s="169"/>
      <c r="C52" s="169"/>
      <c r="D52" s="169" t="s">
        <v>599</v>
      </c>
      <c r="E52" s="169" t="s">
        <v>427</v>
      </c>
      <c r="F52" s="169" t="s">
        <v>600</v>
      </c>
      <c r="G52" s="169" t="s">
        <v>601</v>
      </c>
      <c r="H52" s="169" t="s">
        <v>602</v>
      </c>
      <c r="I52" s="169" t="s">
        <v>603</v>
      </c>
      <c r="J52" s="169"/>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row>
    <row r="53" s="174" customFormat="true" ht="36" hidden="false" customHeight="true" outlineLevel="0" collapsed="false">
      <c r="A53" s="169"/>
      <c r="B53" s="169"/>
      <c r="C53" s="175" t="s">
        <v>604</v>
      </c>
      <c r="D53" s="176" t="n">
        <v>20000</v>
      </c>
      <c r="E53" s="176" t="n">
        <v>20000</v>
      </c>
      <c r="F53" s="176" t="n">
        <v>20000</v>
      </c>
      <c r="G53" s="169" t="n">
        <v>10</v>
      </c>
      <c r="H53" s="176" t="n">
        <v>1</v>
      </c>
      <c r="I53" s="177" t="n">
        <v>10</v>
      </c>
      <c r="J53" s="177"/>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row>
    <row r="54" s="174" customFormat="true" ht="36" hidden="false" customHeight="true" outlineLevel="0" collapsed="false">
      <c r="A54" s="169"/>
      <c r="B54" s="169"/>
      <c r="C54" s="175" t="s">
        <v>605</v>
      </c>
      <c r="D54" s="176" t="n">
        <v>20000</v>
      </c>
      <c r="E54" s="176" t="n">
        <v>20000</v>
      </c>
      <c r="F54" s="176" t="n">
        <v>20000</v>
      </c>
      <c r="G54" s="178" t="s">
        <v>431</v>
      </c>
      <c r="H54" s="176" t="n">
        <v>1</v>
      </c>
      <c r="I54" s="177" t="s">
        <v>431</v>
      </c>
      <c r="J54" s="177"/>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row>
    <row r="55" s="174" customFormat="true" ht="36" hidden="false" customHeight="true" outlineLevel="0" collapsed="false">
      <c r="A55" s="169"/>
      <c r="B55" s="169"/>
      <c r="C55" s="175" t="s">
        <v>606</v>
      </c>
      <c r="D55" s="176" t="n">
        <v>0</v>
      </c>
      <c r="E55" s="176" t="n">
        <v>0</v>
      </c>
      <c r="F55" s="176" t="n">
        <v>0</v>
      </c>
      <c r="G55" s="178" t="s">
        <v>431</v>
      </c>
      <c r="H55" s="176" t="n">
        <v>0</v>
      </c>
      <c r="I55" s="177" t="s">
        <v>431</v>
      </c>
      <c r="J55" s="177"/>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row>
    <row r="56" s="163" customFormat="true" ht="36" hidden="false" customHeight="true" outlineLevel="0" collapsed="false">
      <c r="A56" s="169"/>
      <c r="B56" s="169"/>
      <c r="C56" s="175" t="s">
        <v>607</v>
      </c>
      <c r="D56" s="177" t="s">
        <v>431</v>
      </c>
      <c r="E56" s="177" t="s">
        <v>431</v>
      </c>
      <c r="F56" s="177" t="s">
        <v>431</v>
      </c>
      <c r="G56" s="178" t="s">
        <v>431</v>
      </c>
      <c r="H56" s="176"/>
      <c r="I56" s="177" t="s">
        <v>431</v>
      </c>
      <c r="J56" s="177"/>
    </row>
    <row r="57" s="163" customFormat="true" ht="18" hidden="false" customHeight="true" outlineLevel="0" collapsed="false">
      <c r="A57" s="169" t="s">
        <v>608</v>
      </c>
      <c r="B57" s="169" t="s">
        <v>609</v>
      </c>
      <c r="C57" s="169"/>
      <c r="D57" s="169"/>
      <c r="E57" s="169"/>
      <c r="F57" s="179" t="s">
        <v>523</v>
      </c>
      <c r="G57" s="179"/>
      <c r="H57" s="179"/>
      <c r="I57" s="179"/>
      <c r="J57" s="179"/>
    </row>
    <row r="58" s="163" customFormat="true" ht="46" hidden="false" customHeight="true" outlineLevel="0" collapsed="false">
      <c r="A58" s="169"/>
      <c r="B58" s="180"/>
      <c r="C58" s="180"/>
      <c r="D58" s="180"/>
      <c r="E58" s="180"/>
      <c r="F58" s="179"/>
      <c r="G58" s="179"/>
      <c r="H58" s="179"/>
      <c r="I58" s="179"/>
      <c r="J58" s="179"/>
    </row>
    <row r="59" s="163" customFormat="true" ht="36" hidden="false" customHeight="true" outlineLevel="0" collapsed="false">
      <c r="A59" s="181" t="s">
        <v>611</v>
      </c>
      <c r="B59" s="181"/>
      <c r="C59" s="181"/>
      <c r="D59" s="181" t="s">
        <v>612</v>
      </c>
      <c r="E59" s="181"/>
      <c r="F59" s="181"/>
      <c r="G59" s="181" t="s">
        <v>554</v>
      </c>
      <c r="H59" s="181" t="s">
        <v>601</v>
      </c>
      <c r="I59" s="181" t="s">
        <v>603</v>
      </c>
      <c r="J59" s="181" t="s">
        <v>555</v>
      </c>
    </row>
    <row r="60" s="163" customFormat="true" ht="36" hidden="false" customHeight="true" outlineLevel="0" collapsed="false">
      <c r="A60" s="182" t="s">
        <v>548</v>
      </c>
      <c r="B60" s="169" t="s">
        <v>549</v>
      </c>
      <c r="C60" s="169" t="s">
        <v>550</v>
      </c>
      <c r="D60" s="169" t="s">
        <v>551</v>
      </c>
      <c r="E60" s="169" t="s">
        <v>552</v>
      </c>
      <c r="F60" s="181" t="s">
        <v>553</v>
      </c>
      <c r="G60" s="181"/>
      <c r="H60" s="181"/>
      <c r="I60" s="181"/>
      <c r="J60" s="181"/>
    </row>
    <row r="61" s="163" customFormat="true" ht="18" hidden="false" customHeight="true" outlineLevel="0" collapsed="false">
      <c r="A61" s="183" t="s">
        <v>556</v>
      </c>
      <c r="B61" s="184" t="s">
        <v>557</v>
      </c>
      <c r="C61" s="185" t="s">
        <v>558</v>
      </c>
      <c r="D61" s="184" t="s">
        <v>559</v>
      </c>
      <c r="E61" s="186" t="s">
        <v>40</v>
      </c>
      <c r="F61" s="187" t="s">
        <v>560</v>
      </c>
      <c r="G61" s="186" t="s">
        <v>40</v>
      </c>
      <c r="H61" s="188"/>
      <c r="I61" s="188"/>
      <c r="J61" s="188"/>
    </row>
    <row r="62" s="163" customFormat="true" ht="18" hidden="false" customHeight="true" outlineLevel="0" collapsed="false">
      <c r="A62" s="183"/>
      <c r="B62" s="184" t="s">
        <v>561</v>
      </c>
      <c r="C62" s="185" t="s">
        <v>562</v>
      </c>
      <c r="D62" s="184"/>
      <c r="E62" s="189" t="s">
        <v>563</v>
      </c>
      <c r="F62" s="190" t="s">
        <v>564</v>
      </c>
      <c r="G62" s="186" t="s">
        <v>11</v>
      </c>
      <c r="H62" s="188"/>
      <c r="I62" s="188"/>
      <c r="J62" s="188"/>
    </row>
    <row r="63" s="163" customFormat="true" ht="18" hidden="false" customHeight="true" outlineLevel="0" collapsed="false">
      <c r="A63" s="183"/>
      <c r="B63" s="184" t="s">
        <v>566</v>
      </c>
      <c r="C63" s="185" t="s">
        <v>567</v>
      </c>
      <c r="D63" s="184"/>
      <c r="E63" s="189" t="s">
        <v>568</v>
      </c>
      <c r="F63" s="191" t="s">
        <v>569</v>
      </c>
      <c r="G63" s="192" t="n">
        <v>100</v>
      </c>
      <c r="H63" s="188"/>
      <c r="I63" s="188"/>
      <c r="J63" s="188"/>
    </row>
    <row r="64" s="163" customFormat="true" ht="18" hidden="false" customHeight="true" outlineLevel="0" collapsed="false">
      <c r="A64" s="183"/>
      <c r="B64" s="183" t="s">
        <v>570</v>
      </c>
      <c r="C64" s="185" t="s">
        <v>571</v>
      </c>
      <c r="D64" s="184"/>
      <c r="E64" s="189" t="s">
        <v>568</v>
      </c>
      <c r="F64" s="191" t="s">
        <v>569</v>
      </c>
      <c r="G64" s="192" t="n">
        <v>100</v>
      </c>
      <c r="H64" s="188"/>
      <c r="I64" s="188"/>
      <c r="J64" s="188"/>
    </row>
    <row r="65" s="163" customFormat="true" ht="30" hidden="false" customHeight="true" outlineLevel="0" collapsed="false">
      <c r="A65" s="183" t="s">
        <v>572</v>
      </c>
      <c r="B65" s="183" t="s">
        <v>573</v>
      </c>
      <c r="C65" s="185" t="s">
        <v>574</v>
      </c>
      <c r="D65" s="184"/>
      <c r="E65" s="189" t="s">
        <v>568</v>
      </c>
      <c r="F65" s="191" t="s">
        <v>569</v>
      </c>
      <c r="G65" s="192" t="n">
        <v>100</v>
      </c>
      <c r="H65" s="188"/>
      <c r="I65" s="188"/>
      <c r="J65" s="188"/>
    </row>
    <row r="66" s="163" customFormat="true" ht="30" hidden="false" customHeight="true" outlineLevel="0" collapsed="false">
      <c r="A66" s="183"/>
      <c r="B66" s="183" t="s">
        <v>575</v>
      </c>
      <c r="C66" s="185" t="s">
        <v>576</v>
      </c>
      <c r="D66" s="184"/>
      <c r="E66" s="189" t="s">
        <v>568</v>
      </c>
      <c r="F66" s="191" t="s">
        <v>569</v>
      </c>
      <c r="G66" s="192" t="n">
        <v>100</v>
      </c>
      <c r="H66" s="188"/>
      <c r="I66" s="188"/>
      <c r="J66" s="188"/>
    </row>
    <row r="67" s="163" customFormat="true" ht="30" hidden="false" customHeight="true" outlineLevel="0" collapsed="false">
      <c r="A67" s="183"/>
      <c r="B67" s="183" t="s">
        <v>577</v>
      </c>
      <c r="C67" s="185" t="s">
        <v>578</v>
      </c>
      <c r="D67" s="184"/>
      <c r="E67" s="189" t="n">
        <v>2</v>
      </c>
      <c r="F67" s="190" t="s">
        <v>579</v>
      </c>
      <c r="G67" s="192" t="n">
        <v>2</v>
      </c>
      <c r="H67" s="188"/>
      <c r="I67" s="188"/>
      <c r="J67" s="188"/>
    </row>
    <row r="68" s="163" customFormat="true" ht="30" hidden="false" customHeight="true" outlineLevel="0" collapsed="false">
      <c r="A68" s="183"/>
      <c r="B68" s="193" t="s">
        <v>580</v>
      </c>
      <c r="C68" s="185" t="s">
        <v>581</v>
      </c>
      <c r="D68" s="184"/>
      <c r="E68" s="189" t="s">
        <v>11</v>
      </c>
      <c r="F68" s="190" t="s">
        <v>582</v>
      </c>
      <c r="G68" s="192" t="n">
        <v>1</v>
      </c>
      <c r="H68" s="188"/>
      <c r="I68" s="188"/>
      <c r="J68" s="188"/>
    </row>
    <row r="69" s="163" customFormat="true" ht="30" hidden="false" customHeight="true" outlineLevel="0" collapsed="false">
      <c r="A69" s="194" t="s">
        <v>583</v>
      </c>
      <c r="B69" s="195" t="s">
        <v>584</v>
      </c>
      <c r="C69" s="185" t="s">
        <v>585</v>
      </c>
      <c r="D69" s="184"/>
      <c r="E69" s="189" t="s">
        <v>568</v>
      </c>
      <c r="F69" s="191" t="s">
        <v>569</v>
      </c>
      <c r="G69" s="192" t="n">
        <v>100</v>
      </c>
      <c r="H69" s="196"/>
      <c r="I69" s="196"/>
      <c r="J69" s="197"/>
    </row>
    <row r="70" s="163" customFormat="true" ht="54" hidden="false" customHeight="true" outlineLevel="0" collapsed="false">
      <c r="A70" s="198" t="s">
        <v>613</v>
      </c>
      <c r="B70" s="198"/>
      <c r="C70" s="198"/>
      <c r="D70" s="199"/>
      <c r="E70" s="199"/>
      <c r="F70" s="199"/>
      <c r="G70" s="199"/>
      <c r="H70" s="199"/>
      <c r="I70" s="199"/>
      <c r="J70" s="199"/>
    </row>
    <row r="71" s="163" customFormat="true" ht="25.5" hidden="false" customHeight="true" outlineLevel="0" collapsed="false">
      <c r="A71" s="198" t="s">
        <v>614</v>
      </c>
      <c r="B71" s="198"/>
      <c r="C71" s="198"/>
      <c r="D71" s="198"/>
      <c r="E71" s="198"/>
      <c r="F71" s="198"/>
      <c r="G71" s="198"/>
      <c r="H71" s="200" t="n">
        <v>100</v>
      </c>
      <c r="I71" s="200"/>
      <c r="J71" s="201" t="s">
        <v>615</v>
      </c>
    </row>
    <row r="72" s="163" customFormat="true" ht="17" hidden="false" customHeight="true" outlineLevel="0" collapsed="false">
      <c r="A72" s="158"/>
      <c r="B72" s="158"/>
      <c r="C72" s="158"/>
      <c r="D72" s="158"/>
      <c r="E72" s="158"/>
      <c r="F72" s="158"/>
      <c r="G72" s="158"/>
      <c r="H72" s="158"/>
      <c r="I72" s="158"/>
      <c r="J72" s="159"/>
    </row>
    <row r="73" s="163" customFormat="true" ht="29" hidden="false" customHeight="true" outlineLevel="0" collapsed="false">
      <c r="A73" s="157" t="s">
        <v>587</v>
      </c>
      <c r="B73" s="158"/>
      <c r="C73" s="158"/>
      <c r="D73" s="158"/>
      <c r="E73" s="158"/>
      <c r="F73" s="158"/>
      <c r="G73" s="158"/>
      <c r="H73" s="158"/>
      <c r="I73" s="158"/>
      <c r="J73" s="159"/>
    </row>
    <row r="74" s="163" customFormat="true" ht="27" hidden="false" customHeight="true" outlineLevel="0" collapsed="false">
      <c r="A74" s="160" t="s">
        <v>588</v>
      </c>
      <c r="B74" s="160"/>
      <c r="C74" s="160"/>
      <c r="D74" s="160"/>
      <c r="E74" s="160"/>
      <c r="F74" s="160"/>
      <c r="G74" s="160"/>
      <c r="H74" s="160"/>
      <c r="I74" s="160"/>
      <c r="J74" s="160"/>
    </row>
    <row r="75" s="163" customFormat="true" ht="19" hidden="false" customHeight="true" outlineLevel="0" collapsed="false">
      <c r="A75" s="160" t="s">
        <v>589</v>
      </c>
      <c r="B75" s="160"/>
      <c r="C75" s="160"/>
      <c r="D75" s="160"/>
      <c r="E75" s="160"/>
      <c r="F75" s="160"/>
      <c r="G75" s="160"/>
      <c r="H75" s="160"/>
      <c r="I75" s="160"/>
      <c r="J75" s="160"/>
    </row>
    <row r="76" s="163" customFormat="true" ht="18" hidden="false" customHeight="true" outlineLevel="0" collapsed="false">
      <c r="A76" s="160" t="s">
        <v>616</v>
      </c>
      <c r="B76" s="160"/>
      <c r="C76" s="160"/>
      <c r="D76" s="160"/>
      <c r="E76" s="160"/>
      <c r="F76" s="160"/>
      <c r="G76" s="160"/>
      <c r="H76" s="160"/>
      <c r="I76" s="160"/>
      <c r="J76" s="160"/>
    </row>
    <row r="77" s="163" customFormat="true" ht="18" hidden="false" customHeight="true" outlineLevel="0" collapsed="false">
      <c r="A77" s="160" t="s">
        <v>617</v>
      </c>
      <c r="B77" s="160"/>
      <c r="C77" s="160"/>
      <c r="D77" s="160"/>
      <c r="E77" s="160"/>
      <c r="F77" s="160"/>
      <c r="G77" s="160"/>
      <c r="H77" s="160"/>
      <c r="I77" s="160"/>
      <c r="J77" s="160"/>
    </row>
    <row r="78" s="163" customFormat="true" ht="18" hidden="false" customHeight="true" outlineLevel="0" collapsed="false">
      <c r="A78" s="160" t="s">
        <v>618</v>
      </c>
      <c r="B78" s="160"/>
      <c r="C78" s="160"/>
      <c r="D78" s="160"/>
      <c r="E78" s="160"/>
      <c r="F78" s="160"/>
      <c r="G78" s="160"/>
      <c r="H78" s="160"/>
      <c r="I78" s="160"/>
      <c r="J78" s="160"/>
    </row>
    <row r="79" s="163" customFormat="true" ht="24" hidden="false" customHeight="true" outlineLevel="0" collapsed="false">
      <c r="A79" s="160" t="s">
        <v>619</v>
      </c>
      <c r="B79" s="160"/>
      <c r="C79" s="160"/>
      <c r="D79" s="160"/>
      <c r="E79" s="160"/>
      <c r="F79" s="160"/>
      <c r="G79" s="160"/>
      <c r="H79" s="160"/>
      <c r="I79" s="160"/>
      <c r="J79" s="160"/>
    </row>
    <row r="80" customFormat="false" ht="14.4"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4.4"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4.4"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4.4"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4.4"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4.4"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4.4"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4.4"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4.4"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4.4"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4.4"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4.4"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4.4"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4.4"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4.4"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4.4"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4.4"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4.4"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4.4"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4.4"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4.4"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4.4"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4.4"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4.4"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4.4"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4.4"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4.4"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4.4"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4.4"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4.4"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4.4"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4.4"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4.4"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4.4"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4.4"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4.4"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4.4"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4.4"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4.4"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4.4"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4.4"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4.4"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4.4"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4.4"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4.4"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4.4"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4.4"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4.4"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4.4"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4.4"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4.4"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4.4"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4.4"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4.4"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4.4"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4.4"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4.4"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4.4"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4.4"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4.4"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4.4"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4.4"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4.4"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4.4"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4.4"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4.4"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4.4"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4.4"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4.4"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4.4"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4.4"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4.4"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4.4"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4.4"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4.4"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4.4"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4.4"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4.4"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4.4"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4.4"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4.4"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4.4"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4.4"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4.4"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4.4"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4.4"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4.4"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4.4"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4.4"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4.4"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4.4"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4.4"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4.4"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4.4"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4.4"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4.4"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4.4"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4.4"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4.4"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4.4"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4.4"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4.4"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4.4"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4.4"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4.4"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4.4"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4.4"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4.4"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4.4"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4.4"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4.4"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4.4"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4.4"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4.4"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4.4"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4.4"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4.4"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4.4"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4.4"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4.4"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4.4"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4.4"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4.4"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4.4"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4.4"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4.4"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4.4"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4.4"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4.4"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4.4"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4.4"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4.4"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4.4"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4.4"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4.4"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4.4"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4.4"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4.4"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4.4"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4.4"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4.4"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4.4"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4.4"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4.4"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4.4"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4.4"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4.4"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4.4"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4.4"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4.4"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4.4"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4.4"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4.4"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4.4"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4.4"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4.4"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4.4"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4.4"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4.4"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4.4"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4.4"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4.4"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4.4"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4.4"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4.4"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4.4"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4.4"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4.4"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4.4"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4.4"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4.4"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4.4"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4.4"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4.4"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4.4"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4.4"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4.4"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4.4"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4.4"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4.4"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4.4"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4.4"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4.4"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4.4"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4.4"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4.4"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4.4"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4.4"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4.4"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4.4"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4.4"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4.4"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4.4"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4.4"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4.4"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4.4"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4.4"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4.4"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4.4"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4.4"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4.4"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4.4"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4.4"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4.4"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4.4"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4.4"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4.4"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4.4"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4.4"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4.4"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4.4"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4.4"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4.4"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4.4"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4.4"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4.4"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4.4"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4.4"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4.4"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4.4"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4.4"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4.4"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4.4"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4.4"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4.4"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4.4"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4.4"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4.4"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4.4"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4.4"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4.4"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4.4"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4.4"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4.4"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4.4"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4.4"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4.4"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4.4"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4.4"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4.4"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4.4"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4.4"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4.4"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4.4"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4.4"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4.4"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4.4"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4.4"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4.4"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4.4"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4.4"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4.4"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4.4"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4.4"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4.4"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4.4"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4.4"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4.4"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4.4"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4.4"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4.4"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4.4"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4.4"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4.4"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4.4"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4.4"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4.4"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4.4"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4.4"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4.4"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4.4"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4.4"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4.4"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4.4"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4.4"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4.4"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4.4"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4.4"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4.4"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4.4"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4.4"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4.4"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4.4"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4.4"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4.4"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4.4"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4.4"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4.4"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4.4"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4.4"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4.4"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4.4"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4.4"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4.4"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4.4"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4.4"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4.4"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4.4"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4.4"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4.4"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4.4"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4.4"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4.4"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4.4"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4.4"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4.4"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4.4"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4.4"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4.4"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4.4"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4.4"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4.4"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4.4"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4.4"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4.4"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4.4"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4.4"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4.4"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4.4"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4.4"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4.4"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4.4"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4.4"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4.4"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4.4"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4.4"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4.4"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4.4"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4.4"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4.4"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4.4"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4.4"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4.4"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4.4"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4.4"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4.4"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4.4"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4.4"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4.4"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4.4"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4.4"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4.4"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4.4"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4.4"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4.4"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4.4"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4.4"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4.4"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4.4"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4.4"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4.4"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4.4"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4.4"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4.4"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4.4"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4.4"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4.4"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4.4"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4.4"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4.4"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4.4"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4.4"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4.4"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4.4"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4.4"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4.4"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4.4"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4.4"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4.4"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4.4"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4.4"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4.4"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4.4"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4.4"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4.4"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4.4"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4.4"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4.4"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4.4"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4.4"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4.4"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4.4"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4.4"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4.4"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4.4"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4.4"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4.4"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4.4"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4.4"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4.4"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4.4"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4.4"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4.4"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4.4"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4.4"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4.4"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4.4"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4.4"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4.4"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4.4"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4.4"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4.4"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4.4"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4.4"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4.4"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4.4"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4.4"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4.4"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4.4"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4.4"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4.4"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4.4"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4.4"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4.4"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4.4"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4.4"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4.4"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4.4"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4.4"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4.4"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4.4"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4.4"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4.4"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4.4"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4.4"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4.4"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4.4"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4.4"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4.4"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4.4"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4.4"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4.4"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4.4"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4.4"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4.4"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4.4"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4.4"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4.4"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4.4"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4.4"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4.4"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4.4"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4.4"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4.4"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4.4"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4.4"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4.4"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4.4"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4.4"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4.4"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4.4"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4.4"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4.4"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4.4"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4.4"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4.4"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4.4"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4.4"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4.4"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4.4"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4.4"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4.4"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4.4"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4.4"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4.4"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4.4"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4.4"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4.4"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4.4"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4.4"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4.4"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4.4"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4.4"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4.4"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4.4"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4.4"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4.4"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4.4"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4.4"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4.4"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4.4"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4.4"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4.4"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4.4"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4.4"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4.4"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4.4"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4.4"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4.4"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4.4"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4.4"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4.4"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4.4"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4.4"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4.4"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4.4"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4.4"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4.4"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4.4"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4.4"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4.4"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4.4"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4.4"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4.4"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4.4"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4.4"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4.4"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4.4"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4.4"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4.4"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4.4"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4.4"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4.4"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4.4"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4.4"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4.4"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4.4"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4.4"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4.4"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4.4"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4.4"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4.4"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4.4"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4.4"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4.4"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4.4"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4.4"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4.4"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4.4"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4.4"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4.4"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4.4"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4.4"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4.4"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4.4"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4.4"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4.4"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4.4"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4.4"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4.4"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4.4"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4.4"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4.4"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4.4"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4.4"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4.4"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4.4"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4.4"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4.4"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4.4"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4.4"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4.4"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4.4"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4.4"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4.4"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4.4"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4.4"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4.4"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4.4"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4.4"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4.4"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4.4"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4.4"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4.4"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4.4"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4.4"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4.4"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4.4"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4.4"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4.4"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4.4"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4.4"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4.4"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4.4"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4.4"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4.4"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4.4"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4.4"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4.4"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4.4"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4.4"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4.4"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4.4"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4.4"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4.4"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4.4"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4.4"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4.4"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4.4"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4.4"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4.4"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4.4"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4.4"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4.4"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4.4"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4.4"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4.4"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4.4"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4.4"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4.4"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4.4"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4.4"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4.4"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4.4"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4.4"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4.4"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4.4"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4.4"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4.4"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4.4"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4.4"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4.4"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4.4"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4.4"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4.4"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4.4"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4.4"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4.4"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4.4"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4.4"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4.4"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4.4"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4.4"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4.4"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4.4"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4.4"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4.4"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4.4"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4.4"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4.4"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4.4"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4.4"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4.4"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4.4"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4.4"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4.4"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4.4"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4.4"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4.4"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4.4"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4.4"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4.4"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4.4"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4.4"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4.4"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4.4"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4.4"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4.4"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4.4"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4.4"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4.4"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4.4"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4.4"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4.4"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4.4"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4.4"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4.4"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4.4"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4.4"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4.4"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4.4"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4.4"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4.4"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4.4"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4.4"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4.4"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4.4"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4.4"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4.4"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4.4"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4.4"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4.4"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4.4"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4.4"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4.4"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4.4"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4.4"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4.4"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4.4"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4.4"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4.4"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4.4"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4.4"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4.4"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4.4"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4.4"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4.4"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4.4"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4.4"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4.4"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4.4"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4.4"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4.4"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4.4"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4.4"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4.4"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4.4"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4.4"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4.4"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4.4"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4.4"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4.4"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4.4"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4.4"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4.4"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4.4"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4.4"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4.4"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4.4"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4.4"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4.4"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4.4"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4.4"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4.4"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4.4"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4.4"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4.4"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4.4"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4.4"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4.4"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4.4"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4.4"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4.4"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4.4"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4.4"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4.4"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4.4"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4.4"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4.4"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4.4"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4.4"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4.4"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4.4"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4.4"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4.4"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4.4"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4.4"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4.4"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4.4"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4.4"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4.4"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4.4"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4.4"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4.4"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4.4"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4.4"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4.4"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4.4"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4.4"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4.4"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4.4"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4.4"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4.4"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4.4"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4.4"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4.4"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4.4"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4.4"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4.4"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4.4"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4.4"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4.4"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4.4"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4.4"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4.4"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4.4"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4.4"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4.4"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4.4"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4.4"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4.4"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4.4"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4.4"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4.4"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4.4"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4.4"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4.4"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4.4"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4.4"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4.4"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4.4"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4.4"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4.4"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4.4"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4.4"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4.4"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4.4"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4.4"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4.4"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4.4"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4.4"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4.4"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4.4"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4.4"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4.4"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4.4"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4.4"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4.4"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4.4"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4.4"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4.4"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4.4"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4.4"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4.4"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4.4"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4.4"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4.4"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4.4"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4.4"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4.4"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4.4"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4.4"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4.4"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4.4"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4.4"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4.4"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4.4"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4.4"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4.4"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4.4"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4.4"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4.4"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4.4"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4.4"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4.4"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4.4"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4.4"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4.4"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4.4"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4.4"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4.4"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4.4"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4.4"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4.4"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4.4"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4.4"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4.4"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4.4"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4.4"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4.4"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4.4"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4.4"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4.4"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4.4"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4.4"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4.4"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4.4"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4.4"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4.4"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4.4"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4.4"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4.4"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4.4"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4.4"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4.4"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4.4"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4.4"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4.4"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4.4"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4.4"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4.4"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4.4"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4.4"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4.4"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4.4"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4.4"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4.4"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4.4"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4.4"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4.4"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4.4"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4.4"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4.4"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4.4"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4.4"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4.4"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4.4"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4.4"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4.4"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4.4"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4.4"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4.4"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4.4"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4.4"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4.4"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4.4"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4.4"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4.4"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4.4"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4.4"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4.4"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4.4"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4.4"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4.4"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4.4"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4.4"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4.4"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4.4"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4.4"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4.4"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4.4"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4.4"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4.4"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4.4"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4.4"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4.4"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4.4"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4.4"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4.4"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4.4"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4.4"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4.4"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4.4"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4.4"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4.4"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4.4"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4.4"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4.4"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4.4"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4.4"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4.4"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4.4"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4.4"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4.4"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4.4"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4.4"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4.4"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4.4"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4.4"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4.4"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4.4"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4.4"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4.4"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4.4"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4.4"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4.4"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4.4"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4.4"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4.4"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4.4"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4.4"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4.4"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4.4"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4.4"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4.4"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4.4"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4.4"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4.4"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4.4"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4.4"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4.4"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4.4"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4.4"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4.4"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4.4"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4.4"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4.4"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4.4"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row r="1038" customFormat="false" ht="14.4" hidden="false" customHeight="false" outlineLevel="0" collapsed="false">
      <c r="A1038" s="163"/>
      <c r="B1038" s="163"/>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163"/>
      <c r="IG1038" s="163"/>
      <c r="IH1038" s="163"/>
      <c r="II1038" s="163"/>
      <c r="IJ1038" s="163"/>
      <c r="IK1038" s="163"/>
      <c r="IL1038" s="163"/>
      <c r="IM1038" s="163"/>
      <c r="IN1038" s="163"/>
      <c r="IO1038" s="163"/>
      <c r="IP1038" s="163"/>
      <c r="IQ1038" s="163"/>
      <c r="IR1038" s="163"/>
      <c r="IS1038" s="163"/>
      <c r="IT1038" s="163"/>
      <c r="IU1038" s="163"/>
      <c r="IV1038" s="163"/>
      <c r="IW1038" s="163"/>
    </row>
    <row r="1039" customFormat="false" ht="14.4" hidden="false" customHeight="false" outlineLevel="0" collapsed="false">
      <c r="A1039" s="163"/>
      <c r="B1039" s="163"/>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163"/>
      <c r="IG1039" s="163"/>
      <c r="IH1039" s="163"/>
      <c r="II1039" s="163"/>
      <c r="IJ1039" s="163"/>
      <c r="IK1039" s="163"/>
      <c r="IL1039" s="163"/>
      <c r="IM1039" s="163"/>
      <c r="IN1039" s="163"/>
      <c r="IO1039" s="163"/>
      <c r="IP1039" s="163"/>
      <c r="IQ1039" s="163"/>
      <c r="IR1039" s="163"/>
      <c r="IS1039" s="163"/>
      <c r="IT1039" s="163"/>
      <c r="IU1039" s="163"/>
      <c r="IV1039" s="163"/>
      <c r="IW1039" s="163"/>
    </row>
    <row r="1040" customFormat="false" ht="14.4" hidden="false" customHeight="false" outlineLevel="0" collapsed="false">
      <c r="A1040" s="163"/>
      <c r="B1040" s="163"/>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163"/>
      <c r="IG1040" s="163"/>
      <c r="IH1040" s="163"/>
      <c r="II1040" s="163"/>
      <c r="IJ1040" s="163"/>
      <c r="IK1040" s="163"/>
      <c r="IL1040" s="163"/>
      <c r="IM1040" s="163"/>
      <c r="IN1040" s="163"/>
      <c r="IO1040" s="163"/>
      <c r="IP1040" s="163"/>
      <c r="IQ1040" s="163"/>
      <c r="IR1040" s="163"/>
      <c r="IS1040" s="163"/>
      <c r="IT1040" s="163"/>
      <c r="IU1040" s="163"/>
      <c r="IV1040" s="163"/>
      <c r="IW1040" s="163"/>
    </row>
    <row r="1041" customFormat="false" ht="14.4" hidden="false" customHeight="false" outlineLevel="0" collapsed="false">
      <c r="A1041" s="163"/>
      <c r="B1041" s="163"/>
      <c r="C1041" s="163"/>
      <c r="D1041" s="163"/>
      <c r="E1041" s="163"/>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163"/>
      <c r="IG1041" s="163"/>
      <c r="IH1041" s="163"/>
      <c r="II1041" s="163"/>
      <c r="IJ1041" s="163"/>
      <c r="IK1041" s="163"/>
      <c r="IL1041" s="163"/>
      <c r="IM1041" s="163"/>
      <c r="IN1041" s="163"/>
      <c r="IO1041" s="163"/>
      <c r="IP1041" s="163"/>
      <c r="IQ1041" s="163"/>
      <c r="IR1041" s="163"/>
      <c r="IS1041" s="163"/>
      <c r="IT1041" s="163"/>
      <c r="IU1041" s="163"/>
      <c r="IV1041" s="163"/>
      <c r="IW1041" s="163"/>
    </row>
    <row r="1042" customFormat="false" ht="14.4" hidden="false" customHeight="false" outlineLevel="0" collapsed="false">
      <c r="A1042" s="163"/>
      <c r="B1042" s="163"/>
      <c r="C1042" s="163"/>
      <c r="D1042" s="163"/>
      <c r="E1042" s="163"/>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163"/>
      <c r="IG1042" s="163"/>
      <c r="IH1042" s="163"/>
      <c r="II1042" s="163"/>
      <c r="IJ1042" s="163"/>
      <c r="IK1042" s="163"/>
      <c r="IL1042" s="163"/>
      <c r="IM1042" s="163"/>
      <c r="IN1042" s="163"/>
      <c r="IO1042" s="163"/>
      <c r="IP1042" s="163"/>
      <c r="IQ1042" s="163"/>
      <c r="IR1042" s="163"/>
      <c r="IS1042" s="163"/>
      <c r="IT1042" s="163"/>
      <c r="IU1042" s="163"/>
      <c r="IV1042" s="163"/>
      <c r="IW1042" s="163"/>
    </row>
    <row r="1043" customFormat="false" ht="14.4" hidden="false" customHeight="false" outlineLevel="0" collapsed="false">
      <c r="A1043" s="163"/>
      <c r="B1043" s="163"/>
      <c r="C1043" s="163"/>
      <c r="D1043" s="163"/>
      <c r="E1043" s="163"/>
      <c r="F1043" s="163"/>
      <c r="G1043" s="163"/>
      <c r="H1043" s="163"/>
      <c r="I1043" s="163"/>
      <c r="J1043" s="163"/>
      <c r="K1043" s="163"/>
      <c r="L1043" s="163"/>
      <c r="M1043" s="163"/>
      <c r="N1043" s="163"/>
      <c r="O1043" s="163"/>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3"/>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c r="CB1043" s="163"/>
      <c r="CC1043" s="163"/>
      <c r="CD1043" s="163"/>
      <c r="CE1043" s="163"/>
      <c r="CF1043" s="163"/>
      <c r="CG1043" s="163"/>
      <c r="CH1043" s="163"/>
      <c r="CI1043" s="163"/>
      <c r="CJ1043" s="163"/>
      <c r="CK1043" s="163"/>
      <c r="CL1043" s="163"/>
      <c r="CM1043" s="163"/>
      <c r="CN1043" s="163"/>
      <c r="CO1043" s="163"/>
      <c r="CP1043" s="163"/>
      <c r="CQ1043" s="163"/>
      <c r="CR1043" s="163"/>
      <c r="CS1043" s="163"/>
      <c r="CT1043" s="163"/>
      <c r="CU1043" s="163"/>
      <c r="CV1043" s="163"/>
      <c r="CW1043" s="163"/>
      <c r="CX1043" s="163"/>
      <c r="CY1043" s="163"/>
      <c r="CZ1043" s="163"/>
      <c r="DA1043" s="163"/>
      <c r="DB1043" s="163"/>
      <c r="DC1043" s="163"/>
      <c r="DD1043" s="163"/>
      <c r="DE1043" s="163"/>
      <c r="DF1043" s="163"/>
      <c r="DG1043" s="163"/>
      <c r="DH1043" s="163"/>
      <c r="DI1043" s="163"/>
      <c r="DJ1043" s="163"/>
      <c r="DK1043" s="163"/>
      <c r="DL1043" s="163"/>
      <c r="DM1043" s="163"/>
      <c r="DN1043" s="163"/>
      <c r="DO1043" s="163"/>
      <c r="DP1043" s="163"/>
      <c r="DQ1043" s="163"/>
      <c r="DR1043" s="163"/>
      <c r="DS1043" s="163"/>
      <c r="DT1043" s="163"/>
      <c r="DU1043" s="163"/>
      <c r="DV1043" s="163"/>
      <c r="DW1043" s="163"/>
      <c r="DX1043" s="163"/>
      <c r="DY1043" s="163"/>
      <c r="DZ1043" s="163"/>
      <c r="EA1043" s="163"/>
      <c r="EB1043" s="163"/>
      <c r="EC1043" s="163"/>
      <c r="ED1043" s="163"/>
      <c r="EE1043" s="163"/>
      <c r="EF1043" s="163"/>
      <c r="EG1043" s="163"/>
      <c r="EH1043" s="163"/>
      <c r="EI1043" s="163"/>
      <c r="EJ1043" s="163"/>
      <c r="EK1043" s="163"/>
      <c r="EL1043" s="163"/>
      <c r="EM1043" s="163"/>
      <c r="EN1043" s="163"/>
      <c r="EO1043" s="163"/>
      <c r="EP1043" s="163"/>
      <c r="EQ1043" s="163"/>
      <c r="ER1043" s="163"/>
      <c r="ES1043" s="163"/>
      <c r="ET1043" s="163"/>
      <c r="EU1043" s="163"/>
      <c r="EV1043" s="163"/>
      <c r="EW1043" s="163"/>
      <c r="EX1043" s="163"/>
      <c r="EY1043" s="163"/>
      <c r="EZ1043" s="163"/>
      <c r="FA1043" s="163"/>
      <c r="FB1043" s="163"/>
      <c r="FC1043" s="163"/>
      <c r="FD1043" s="163"/>
      <c r="FE1043" s="163"/>
      <c r="FF1043" s="163"/>
      <c r="FG1043" s="163"/>
      <c r="FH1043" s="163"/>
      <c r="FI1043" s="163"/>
      <c r="FJ1043" s="163"/>
      <c r="FK1043" s="163"/>
      <c r="FL1043" s="163"/>
      <c r="FM1043" s="163"/>
      <c r="FN1043" s="163"/>
      <c r="FO1043" s="163"/>
      <c r="FP1043" s="163"/>
      <c r="FQ1043" s="163"/>
      <c r="FR1043" s="163"/>
      <c r="FS1043" s="163"/>
      <c r="FT1043" s="163"/>
      <c r="FU1043" s="163"/>
      <c r="FV1043" s="163"/>
      <c r="FW1043" s="163"/>
      <c r="FX1043" s="163"/>
      <c r="FY1043" s="163"/>
      <c r="FZ1043" s="163"/>
      <c r="GA1043" s="163"/>
      <c r="GB1043" s="163"/>
      <c r="GC1043" s="163"/>
      <c r="GD1043" s="163"/>
      <c r="GE1043" s="163"/>
      <c r="GF1043" s="163"/>
      <c r="GG1043" s="163"/>
      <c r="GH1043" s="163"/>
      <c r="GI1043" s="163"/>
      <c r="GJ1043" s="163"/>
      <c r="GK1043" s="163"/>
      <c r="GL1043" s="163"/>
      <c r="GM1043" s="163"/>
      <c r="GN1043" s="163"/>
      <c r="GO1043" s="163"/>
      <c r="GP1043" s="163"/>
      <c r="GQ1043" s="163"/>
      <c r="GR1043" s="163"/>
      <c r="GS1043" s="163"/>
      <c r="GT1043" s="163"/>
      <c r="GU1043" s="163"/>
      <c r="GV1043" s="163"/>
      <c r="GW1043" s="163"/>
      <c r="GX1043" s="163"/>
      <c r="GY1043" s="163"/>
      <c r="GZ1043" s="163"/>
      <c r="HA1043" s="163"/>
      <c r="HB1043" s="163"/>
      <c r="HC1043" s="163"/>
      <c r="HD1043" s="163"/>
      <c r="HE1043" s="163"/>
      <c r="HF1043" s="163"/>
      <c r="HG1043" s="163"/>
      <c r="HH1043" s="163"/>
      <c r="HI1043" s="163"/>
      <c r="HJ1043" s="163"/>
      <c r="HK1043" s="163"/>
      <c r="HL1043" s="163"/>
      <c r="HM1043" s="163"/>
      <c r="HN1043" s="163"/>
      <c r="HO1043" s="163"/>
      <c r="HP1043" s="163"/>
      <c r="HQ1043" s="163"/>
      <c r="HR1043" s="163"/>
      <c r="HS1043" s="163"/>
      <c r="HT1043" s="163"/>
      <c r="HU1043" s="163"/>
      <c r="HV1043" s="163"/>
      <c r="HW1043" s="163"/>
      <c r="HX1043" s="163"/>
      <c r="HY1043" s="163"/>
      <c r="HZ1043" s="163"/>
      <c r="IA1043" s="163"/>
      <c r="IB1043" s="163"/>
      <c r="IC1043" s="163"/>
      <c r="ID1043" s="163"/>
      <c r="IE1043" s="163"/>
      <c r="IF1043" s="163"/>
      <c r="IG1043" s="163"/>
      <c r="IH1043" s="163"/>
      <c r="II1043" s="163"/>
      <c r="IJ1043" s="163"/>
      <c r="IK1043" s="163"/>
      <c r="IL1043" s="163"/>
      <c r="IM1043" s="163"/>
      <c r="IN1043" s="163"/>
      <c r="IO1043" s="163"/>
      <c r="IP1043" s="163"/>
      <c r="IQ1043" s="163"/>
      <c r="IR1043" s="163"/>
      <c r="IS1043" s="163"/>
      <c r="IT1043" s="163"/>
      <c r="IU1043" s="163"/>
      <c r="IV1043" s="163"/>
      <c r="IW1043" s="163"/>
    </row>
    <row r="1044" customFormat="false" ht="14.4" hidden="false" customHeight="false" outlineLevel="0" collapsed="false">
      <c r="A1044" s="163"/>
      <c r="B1044" s="163"/>
      <c r="C1044" s="163"/>
      <c r="D1044" s="163"/>
      <c r="E1044" s="163"/>
      <c r="F1044" s="163"/>
      <c r="G1044" s="163"/>
      <c r="H1044" s="163"/>
      <c r="I1044" s="163"/>
      <c r="J1044" s="163"/>
      <c r="K1044" s="163"/>
      <c r="L1044" s="163"/>
      <c r="M1044" s="163"/>
      <c r="N1044" s="163"/>
      <c r="O1044" s="163"/>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3"/>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c r="CB1044" s="163"/>
      <c r="CC1044" s="163"/>
      <c r="CD1044" s="163"/>
      <c r="CE1044" s="163"/>
      <c r="CF1044" s="163"/>
      <c r="CG1044" s="163"/>
      <c r="CH1044" s="163"/>
      <c r="CI1044" s="163"/>
      <c r="CJ1044" s="163"/>
      <c r="CK1044" s="163"/>
      <c r="CL1044" s="163"/>
      <c r="CM1044" s="163"/>
      <c r="CN1044" s="163"/>
      <c r="CO1044" s="163"/>
      <c r="CP1044" s="163"/>
      <c r="CQ1044" s="163"/>
      <c r="CR1044" s="163"/>
      <c r="CS1044" s="163"/>
      <c r="CT1044" s="163"/>
      <c r="CU1044" s="163"/>
      <c r="CV1044" s="163"/>
      <c r="CW1044" s="163"/>
      <c r="CX1044" s="163"/>
      <c r="CY1044" s="163"/>
      <c r="CZ1044" s="163"/>
      <c r="DA1044" s="163"/>
      <c r="DB1044" s="163"/>
      <c r="DC1044" s="163"/>
      <c r="DD1044" s="163"/>
      <c r="DE1044" s="163"/>
      <c r="DF1044" s="163"/>
      <c r="DG1044" s="163"/>
      <c r="DH1044" s="163"/>
      <c r="DI1044" s="163"/>
      <c r="DJ1044" s="163"/>
      <c r="DK1044" s="163"/>
      <c r="DL1044" s="163"/>
      <c r="DM1044" s="163"/>
      <c r="DN1044" s="163"/>
      <c r="DO1044" s="163"/>
      <c r="DP1044" s="163"/>
      <c r="DQ1044" s="163"/>
      <c r="DR1044" s="163"/>
      <c r="DS1044" s="163"/>
      <c r="DT1044" s="163"/>
      <c r="DU1044" s="163"/>
      <c r="DV1044" s="163"/>
      <c r="DW1044" s="163"/>
      <c r="DX1044" s="163"/>
      <c r="DY1044" s="163"/>
      <c r="DZ1044" s="163"/>
      <c r="EA1044" s="163"/>
      <c r="EB1044" s="163"/>
      <c r="EC1044" s="163"/>
      <c r="ED1044" s="163"/>
      <c r="EE1044" s="163"/>
      <c r="EF1044" s="163"/>
      <c r="EG1044" s="163"/>
      <c r="EH1044" s="163"/>
      <c r="EI1044" s="163"/>
      <c r="EJ1044" s="163"/>
      <c r="EK1044" s="163"/>
      <c r="EL1044" s="163"/>
      <c r="EM1044" s="163"/>
      <c r="EN1044" s="163"/>
      <c r="EO1044" s="163"/>
      <c r="EP1044" s="163"/>
      <c r="EQ1044" s="163"/>
      <c r="ER1044" s="163"/>
      <c r="ES1044" s="163"/>
      <c r="ET1044" s="163"/>
      <c r="EU1044" s="163"/>
      <c r="EV1044" s="163"/>
      <c r="EW1044" s="163"/>
      <c r="EX1044" s="163"/>
      <c r="EY1044" s="163"/>
      <c r="EZ1044" s="163"/>
      <c r="FA1044" s="163"/>
      <c r="FB1044" s="163"/>
      <c r="FC1044" s="163"/>
      <c r="FD1044" s="163"/>
      <c r="FE1044" s="163"/>
      <c r="FF1044" s="163"/>
      <c r="FG1044" s="163"/>
      <c r="FH1044" s="163"/>
      <c r="FI1044" s="163"/>
      <c r="FJ1044" s="163"/>
      <c r="FK1044" s="163"/>
      <c r="FL1044" s="163"/>
      <c r="FM1044" s="163"/>
      <c r="FN1044" s="163"/>
      <c r="FO1044" s="163"/>
      <c r="FP1044" s="163"/>
      <c r="FQ1044" s="163"/>
      <c r="FR1044" s="163"/>
      <c r="FS1044" s="163"/>
      <c r="FT1044" s="163"/>
      <c r="FU1044" s="163"/>
      <c r="FV1044" s="163"/>
      <c r="FW1044" s="163"/>
      <c r="FX1044" s="163"/>
      <c r="FY1044" s="163"/>
      <c r="FZ1044" s="163"/>
      <c r="GA1044" s="163"/>
      <c r="GB1044" s="163"/>
      <c r="GC1044" s="163"/>
      <c r="GD1044" s="163"/>
      <c r="GE1044" s="163"/>
      <c r="GF1044" s="163"/>
      <c r="GG1044" s="163"/>
      <c r="GH1044" s="163"/>
      <c r="GI1044" s="163"/>
      <c r="GJ1044" s="163"/>
      <c r="GK1044" s="163"/>
      <c r="GL1044" s="163"/>
      <c r="GM1044" s="163"/>
      <c r="GN1044" s="163"/>
      <c r="GO1044" s="163"/>
      <c r="GP1044" s="163"/>
      <c r="GQ1044" s="163"/>
      <c r="GR1044" s="163"/>
      <c r="GS1044" s="163"/>
      <c r="GT1044" s="163"/>
      <c r="GU1044" s="163"/>
      <c r="GV1044" s="163"/>
      <c r="GW1044" s="163"/>
      <c r="GX1044" s="163"/>
      <c r="GY1044" s="163"/>
      <c r="GZ1044" s="163"/>
      <c r="HA1044" s="163"/>
      <c r="HB1044" s="163"/>
      <c r="HC1044" s="163"/>
      <c r="HD1044" s="163"/>
      <c r="HE1044" s="163"/>
      <c r="HF1044" s="163"/>
      <c r="HG1044" s="163"/>
      <c r="HH1044" s="163"/>
      <c r="HI1044" s="163"/>
      <c r="HJ1044" s="163"/>
      <c r="HK1044" s="163"/>
      <c r="HL1044" s="163"/>
      <c r="HM1044" s="163"/>
      <c r="HN1044" s="163"/>
      <c r="HO1044" s="163"/>
      <c r="HP1044" s="163"/>
      <c r="HQ1044" s="163"/>
      <c r="HR1044" s="163"/>
      <c r="HS1044" s="163"/>
      <c r="HT1044" s="163"/>
      <c r="HU1044" s="163"/>
      <c r="HV1044" s="163"/>
      <c r="HW1044" s="163"/>
      <c r="HX1044" s="163"/>
      <c r="HY1044" s="163"/>
      <c r="HZ1044" s="163"/>
      <c r="IA1044" s="163"/>
      <c r="IB1044" s="163"/>
      <c r="IC1044" s="163"/>
      <c r="ID1044" s="163"/>
      <c r="IE1044" s="163"/>
      <c r="IF1044" s="163"/>
      <c r="IG1044" s="163"/>
      <c r="IH1044" s="163"/>
      <c r="II1044" s="163"/>
      <c r="IJ1044" s="163"/>
      <c r="IK1044" s="163"/>
      <c r="IL1044" s="163"/>
      <c r="IM1044" s="163"/>
      <c r="IN1044" s="163"/>
      <c r="IO1044" s="163"/>
      <c r="IP1044" s="163"/>
      <c r="IQ1044" s="163"/>
      <c r="IR1044" s="163"/>
      <c r="IS1044" s="163"/>
      <c r="IT1044" s="163"/>
      <c r="IU1044" s="163"/>
      <c r="IV1044" s="163"/>
      <c r="IW1044" s="163"/>
    </row>
    <row r="1045" customFormat="false" ht="14.4" hidden="false" customHeight="false" outlineLevel="0" collapsed="false">
      <c r="A1045" s="163"/>
      <c r="B1045" s="163"/>
      <c r="C1045" s="163"/>
      <c r="D1045" s="163"/>
      <c r="E1045" s="163"/>
      <c r="F1045" s="163"/>
      <c r="G1045" s="163"/>
      <c r="H1045" s="163"/>
      <c r="I1045" s="163"/>
      <c r="J1045" s="163"/>
      <c r="K1045" s="163"/>
      <c r="L1045" s="163"/>
      <c r="M1045" s="163"/>
      <c r="N1045" s="163"/>
      <c r="O1045" s="163"/>
      <c r="P1045" s="163"/>
      <c r="Q1045" s="163"/>
      <c r="R1045" s="163"/>
      <c r="S1045" s="163"/>
      <c r="T1045" s="163"/>
      <c r="U1045" s="163"/>
      <c r="V1045" s="163"/>
      <c r="W1045" s="163"/>
      <c r="X1045" s="163"/>
      <c r="Y1045" s="163"/>
      <c r="Z1045" s="163"/>
      <c r="AA1045" s="163"/>
      <c r="AB1045" s="163"/>
      <c r="AC1045" s="163"/>
      <c r="AD1045" s="163"/>
      <c r="AE1045" s="163"/>
      <c r="AF1045" s="163"/>
      <c r="AG1045" s="163"/>
      <c r="AH1045" s="163"/>
      <c r="AI1045" s="163"/>
      <c r="AJ1045" s="163"/>
      <c r="AK1045" s="163"/>
      <c r="AL1045" s="163"/>
      <c r="AM1045" s="163"/>
      <c r="AN1045" s="163"/>
      <c r="AO1045" s="163"/>
      <c r="AP1045" s="163"/>
      <c r="AQ1045" s="163"/>
      <c r="AR1045" s="163"/>
      <c r="AS1045" s="163"/>
      <c r="AT1045" s="163"/>
      <c r="AU1045" s="163"/>
      <c r="AV1045" s="163"/>
      <c r="AW1045" s="163"/>
      <c r="AX1045" s="163"/>
      <c r="AY1045" s="163"/>
      <c r="AZ1045" s="163"/>
      <c r="BA1045" s="163"/>
      <c r="BB1045" s="163"/>
      <c r="BC1045" s="163"/>
      <c r="BD1045" s="163"/>
      <c r="BE1045" s="163"/>
      <c r="BF1045" s="163"/>
      <c r="BG1045" s="163"/>
      <c r="BH1045" s="163"/>
      <c r="BI1045" s="163"/>
      <c r="BJ1045" s="163"/>
      <c r="BK1045" s="163"/>
      <c r="BL1045" s="163"/>
      <c r="BM1045" s="163"/>
      <c r="BN1045" s="163"/>
      <c r="BO1045" s="163"/>
      <c r="BP1045" s="163"/>
      <c r="BQ1045" s="163"/>
      <c r="BR1045" s="163"/>
      <c r="BS1045" s="163"/>
      <c r="BT1045" s="163"/>
      <c r="BU1045" s="163"/>
      <c r="BV1045" s="163"/>
      <c r="BW1045" s="163"/>
      <c r="BX1045" s="163"/>
      <c r="BY1045" s="163"/>
      <c r="BZ1045" s="163"/>
      <c r="CA1045" s="163"/>
      <c r="CB1045" s="163"/>
      <c r="CC1045" s="163"/>
      <c r="CD1045" s="163"/>
      <c r="CE1045" s="163"/>
      <c r="CF1045" s="163"/>
      <c r="CG1045" s="163"/>
      <c r="CH1045" s="163"/>
      <c r="CI1045" s="163"/>
      <c r="CJ1045" s="163"/>
      <c r="CK1045" s="163"/>
      <c r="CL1045" s="163"/>
      <c r="CM1045" s="163"/>
      <c r="CN1045" s="163"/>
      <c r="CO1045" s="163"/>
      <c r="CP1045" s="163"/>
      <c r="CQ1045" s="163"/>
      <c r="CR1045" s="163"/>
      <c r="CS1045" s="163"/>
      <c r="CT1045" s="163"/>
      <c r="CU1045" s="163"/>
      <c r="CV1045" s="163"/>
      <c r="CW1045" s="163"/>
      <c r="CX1045" s="163"/>
      <c r="CY1045" s="163"/>
      <c r="CZ1045" s="163"/>
      <c r="DA1045" s="163"/>
      <c r="DB1045" s="163"/>
      <c r="DC1045" s="163"/>
      <c r="DD1045" s="163"/>
      <c r="DE1045" s="163"/>
      <c r="DF1045" s="163"/>
      <c r="DG1045" s="163"/>
      <c r="DH1045" s="163"/>
      <c r="DI1045" s="163"/>
      <c r="DJ1045" s="163"/>
      <c r="DK1045" s="163"/>
      <c r="DL1045" s="163"/>
      <c r="DM1045" s="163"/>
      <c r="DN1045" s="163"/>
      <c r="DO1045" s="163"/>
      <c r="DP1045" s="163"/>
      <c r="DQ1045" s="163"/>
      <c r="DR1045" s="163"/>
      <c r="DS1045" s="163"/>
      <c r="DT1045" s="163"/>
      <c r="DU1045" s="163"/>
      <c r="DV1045" s="163"/>
      <c r="DW1045" s="163"/>
      <c r="DX1045" s="163"/>
      <c r="DY1045" s="163"/>
      <c r="DZ1045" s="163"/>
      <c r="EA1045" s="163"/>
      <c r="EB1045" s="163"/>
      <c r="EC1045" s="163"/>
      <c r="ED1045" s="163"/>
      <c r="EE1045" s="163"/>
      <c r="EF1045" s="163"/>
      <c r="EG1045" s="163"/>
      <c r="EH1045" s="163"/>
      <c r="EI1045" s="163"/>
      <c r="EJ1045" s="163"/>
      <c r="EK1045" s="163"/>
      <c r="EL1045" s="163"/>
      <c r="EM1045" s="163"/>
      <c r="EN1045" s="163"/>
      <c r="EO1045" s="163"/>
      <c r="EP1045" s="163"/>
      <c r="EQ1045" s="163"/>
      <c r="ER1045" s="163"/>
      <c r="ES1045" s="163"/>
      <c r="ET1045" s="163"/>
      <c r="EU1045" s="163"/>
      <c r="EV1045" s="163"/>
      <c r="EW1045" s="163"/>
      <c r="EX1045" s="163"/>
      <c r="EY1045" s="163"/>
      <c r="EZ1045" s="163"/>
      <c r="FA1045" s="163"/>
      <c r="FB1045" s="163"/>
      <c r="FC1045" s="163"/>
      <c r="FD1045" s="163"/>
      <c r="FE1045" s="163"/>
      <c r="FF1045" s="163"/>
      <c r="FG1045" s="163"/>
      <c r="FH1045" s="163"/>
      <c r="FI1045" s="163"/>
      <c r="FJ1045" s="163"/>
      <c r="FK1045" s="163"/>
      <c r="FL1045" s="163"/>
      <c r="FM1045" s="163"/>
      <c r="FN1045" s="163"/>
      <c r="FO1045" s="163"/>
      <c r="FP1045" s="163"/>
      <c r="FQ1045" s="163"/>
      <c r="FR1045" s="163"/>
      <c r="FS1045" s="163"/>
      <c r="FT1045" s="163"/>
      <c r="FU1045" s="163"/>
      <c r="FV1045" s="163"/>
      <c r="FW1045" s="163"/>
      <c r="FX1045" s="163"/>
      <c r="FY1045" s="163"/>
      <c r="FZ1045" s="163"/>
      <c r="GA1045" s="163"/>
      <c r="GB1045" s="163"/>
      <c r="GC1045" s="163"/>
      <c r="GD1045" s="163"/>
      <c r="GE1045" s="163"/>
      <c r="GF1045" s="163"/>
      <c r="GG1045" s="163"/>
      <c r="GH1045" s="163"/>
      <c r="GI1045" s="163"/>
      <c r="GJ1045" s="163"/>
      <c r="GK1045" s="163"/>
      <c r="GL1045" s="163"/>
      <c r="GM1045" s="163"/>
      <c r="GN1045" s="163"/>
      <c r="GO1045" s="163"/>
      <c r="GP1045" s="163"/>
      <c r="GQ1045" s="163"/>
      <c r="GR1045" s="163"/>
      <c r="GS1045" s="163"/>
      <c r="GT1045" s="163"/>
      <c r="GU1045" s="163"/>
      <c r="GV1045" s="163"/>
      <c r="GW1045" s="163"/>
      <c r="GX1045" s="163"/>
      <c r="GY1045" s="163"/>
      <c r="GZ1045" s="163"/>
      <c r="HA1045" s="163"/>
      <c r="HB1045" s="163"/>
      <c r="HC1045" s="163"/>
      <c r="HD1045" s="163"/>
      <c r="HE1045" s="163"/>
      <c r="HF1045" s="163"/>
      <c r="HG1045" s="163"/>
      <c r="HH1045" s="163"/>
      <c r="HI1045" s="163"/>
      <c r="HJ1045" s="163"/>
      <c r="HK1045" s="163"/>
      <c r="HL1045" s="163"/>
      <c r="HM1045" s="163"/>
      <c r="HN1045" s="163"/>
      <c r="HO1045" s="163"/>
      <c r="HP1045" s="163"/>
      <c r="HQ1045" s="163"/>
      <c r="HR1045" s="163"/>
      <c r="HS1045" s="163"/>
      <c r="HT1045" s="163"/>
      <c r="HU1045" s="163"/>
      <c r="HV1045" s="163"/>
      <c r="HW1045" s="163"/>
      <c r="HX1045" s="163"/>
      <c r="HY1045" s="163"/>
      <c r="HZ1045" s="163"/>
      <c r="IA1045" s="163"/>
      <c r="IB1045" s="163"/>
      <c r="IC1045" s="163"/>
      <c r="ID1045" s="163"/>
      <c r="IE1045" s="163"/>
      <c r="IF1045" s="163"/>
      <c r="IG1045" s="163"/>
      <c r="IH1045" s="163"/>
      <c r="II1045" s="163"/>
      <c r="IJ1045" s="163"/>
      <c r="IK1045" s="163"/>
      <c r="IL1045" s="163"/>
      <c r="IM1045" s="163"/>
      <c r="IN1045" s="163"/>
      <c r="IO1045" s="163"/>
      <c r="IP1045" s="163"/>
      <c r="IQ1045" s="163"/>
      <c r="IR1045" s="163"/>
      <c r="IS1045" s="163"/>
      <c r="IT1045" s="163"/>
      <c r="IU1045" s="163"/>
      <c r="IV1045" s="163"/>
      <c r="IW1045" s="163"/>
    </row>
    <row r="1046" customFormat="false" ht="14.4" hidden="false" customHeight="false" outlineLevel="0" collapsed="false">
      <c r="A1046" s="163"/>
      <c r="B1046" s="163"/>
      <c r="C1046" s="163"/>
      <c r="D1046" s="163"/>
      <c r="E1046" s="163"/>
      <c r="F1046" s="163"/>
      <c r="G1046" s="163"/>
      <c r="H1046" s="163"/>
      <c r="I1046" s="163"/>
      <c r="J1046" s="163"/>
      <c r="K1046" s="163"/>
      <c r="L1046" s="163"/>
      <c r="M1046" s="163"/>
      <c r="N1046" s="163"/>
      <c r="O1046" s="163"/>
      <c r="P1046" s="163"/>
      <c r="Q1046" s="163"/>
      <c r="R1046" s="163"/>
      <c r="S1046" s="163"/>
      <c r="T1046" s="163"/>
      <c r="U1046" s="163"/>
      <c r="V1046" s="163"/>
      <c r="W1046" s="163"/>
      <c r="X1046" s="163"/>
      <c r="Y1046" s="163"/>
      <c r="Z1046" s="163"/>
      <c r="AA1046" s="163"/>
      <c r="AB1046" s="163"/>
      <c r="AC1046" s="163"/>
      <c r="AD1046" s="163"/>
      <c r="AE1046" s="163"/>
      <c r="AF1046" s="163"/>
      <c r="AG1046" s="163"/>
      <c r="AH1046" s="163"/>
      <c r="AI1046" s="163"/>
      <c r="AJ1046" s="163"/>
      <c r="AK1046" s="163"/>
      <c r="AL1046" s="163"/>
      <c r="AM1046" s="163"/>
      <c r="AN1046" s="163"/>
      <c r="AO1046" s="163"/>
      <c r="AP1046" s="163"/>
      <c r="AQ1046" s="163"/>
      <c r="AR1046" s="163"/>
      <c r="AS1046" s="163"/>
      <c r="AT1046" s="163"/>
      <c r="AU1046" s="163"/>
      <c r="AV1046" s="163"/>
      <c r="AW1046" s="163"/>
      <c r="AX1046" s="163"/>
      <c r="AY1046" s="163"/>
      <c r="AZ1046" s="163"/>
      <c r="BA1046" s="163"/>
      <c r="BB1046" s="163"/>
      <c r="BC1046" s="163"/>
      <c r="BD1046" s="163"/>
      <c r="BE1046" s="163"/>
      <c r="BF1046" s="163"/>
      <c r="BG1046" s="163"/>
      <c r="BH1046" s="163"/>
      <c r="BI1046" s="163"/>
      <c r="BJ1046" s="163"/>
      <c r="BK1046" s="163"/>
      <c r="BL1046" s="163"/>
      <c r="BM1046" s="163"/>
      <c r="BN1046" s="163"/>
      <c r="BO1046" s="163"/>
      <c r="BP1046" s="163"/>
      <c r="BQ1046" s="163"/>
      <c r="BR1046" s="163"/>
      <c r="BS1046" s="163"/>
      <c r="BT1046" s="163"/>
      <c r="BU1046" s="163"/>
      <c r="BV1046" s="163"/>
      <c r="BW1046" s="163"/>
      <c r="BX1046" s="163"/>
      <c r="BY1046" s="163"/>
      <c r="BZ1046" s="163"/>
      <c r="CA1046" s="163"/>
      <c r="CB1046" s="163"/>
      <c r="CC1046" s="163"/>
      <c r="CD1046" s="163"/>
      <c r="CE1046" s="163"/>
      <c r="CF1046" s="163"/>
      <c r="CG1046" s="163"/>
      <c r="CH1046" s="163"/>
      <c r="CI1046" s="163"/>
      <c r="CJ1046" s="163"/>
      <c r="CK1046" s="163"/>
      <c r="CL1046" s="163"/>
      <c r="CM1046" s="163"/>
      <c r="CN1046" s="163"/>
      <c r="CO1046" s="163"/>
      <c r="CP1046" s="163"/>
      <c r="CQ1046" s="163"/>
      <c r="CR1046" s="163"/>
      <c r="CS1046" s="163"/>
      <c r="CT1046" s="163"/>
      <c r="CU1046" s="163"/>
      <c r="CV1046" s="163"/>
      <c r="CW1046" s="163"/>
      <c r="CX1046" s="163"/>
      <c r="CY1046" s="163"/>
      <c r="CZ1046" s="163"/>
      <c r="DA1046" s="163"/>
      <c r="DB1046" s="163"/>
      <c r="DC1046" s="163"/>
      <c r="DD1046" s="163"/>
      <c r="DE1046" s="163"/>
      <c r="DF1046" s="163"/>
      <c r="DG1046" s="163"/>
      <c r="DH1046" s="163"/>
      <c r="DI1046" s="163"/>
      <c r="DJ1046" s="163"/>
      <c r="DK1046" s="163"/>
      <c r="DL1046" s="163"/>
      <c r="DM1046" s="163"/>
      <c r="DN1046" s="163"/>
      <c r="DO1046" s="163"/>
      <c r="DP1046" s="163"/>
      <c r="DQ1046" s="163"/>
      <c r="DR1046" s="163"/>
      <c r="DS1046" s="163"/>
      <c r="DT1046" s="163"/>
      <c r="DU1046" s="163"/>
      <c r="DV1046" s="163"/>
      <c r="DW1046" s="163"/>
      <c r="DX1046" s="163"/>
      <c r="DY1046" s="163"/>
      <c r="DZ1046" s="163"/>
      <c r="EA1046" s="163"/>
      <c r="EB1046" s="163"/>
      <c r="EC1046" s="163"/>
      <c r="ED1046" s="163"/>
      <c r="EE1046" s="163"/>
      <c r="EF1046" s="163"/>
      <c r="EG1046" s="163"/>
      <c r="EH1046" s="163"/>
      <c r="EI1046" s="163"/>
      <c r="EJ1046" s="163"/>
      <c r="EK1046" s="163"/>
      <c r="EL1046" s="163"/>
      <c r="EM1046" s="163"/>
      <c r="EN1046" s="163"/>
      <c r="EO1046" s="163"/>
      <c r="EP1046" s="163"/>
      <c r="EQ1046" s="163"/>
      <c r="ER1046" s="163"/>
      <c r="ES1046" s="163"/>
      <c r="ET1046" s="163"/>
      <c r="EU1046" s="163"/>
      <c r="EV1046" s="163"/>
      <c r="EW1046" s="163"/>
      <c r="EX1046" s="163"/>
      <c r="EY1046" s="163"/>
      <c r="EZ1046" s="163"/>
      <c r="FA1046" s="163"/>
      <c r="FB1046" s="163"/>
      <c r="FC1046" s="163"/>
      <c r="FD1046" s="163"/>
      <c r="FE1046" s="163"/>
      <c r="FF1046" s="163"/>
      <c r="FG1046" s="163"/>
      <c r="FH1046" s="163"/>
      <c r="FI1046" s="163"/>
      <c r="FJ1046" s="163"/>
      <c r="FK1046" s="163"/>
      <c r="FL1046" s="163"/>
      <c r="FM1046" s="163"/>
      <c r="FN1046" s="163"/>
      <c r="FO1046" s="163"/>
      <c r="FP1046" s="163"/>
      <c r="FQ1046" s="163"/>
      <c r="FR1046" s="163"/>
      <c r="FS1046" s="163"/>
      <c r="FT1046" s="163"/>
      <c r="FU1046" s="163"/>
      <c r="FV1046" s="163"/>
      <c r="FW1046" s="163"/>
      <c r="FX1046" s="163"/>
      <c r="FY1046" s="163"/>
      <c r="FZ1046" s="163"/>
      <c r="GA1046" s="163"/>
      <c r="GB1046" s="163"/>
      <c r="GC1046" s="163"/>
      <c r="GD1046" s="163"/>
      <c r="GE1046" s="163"/>
      <c r="GF1046" s="163"/>
      <c r="GG1046" s="163"/>
      <c r="GH1046" s="163"/>
      <c r="GI1046" s="163"/>
      <c r="GJ1046" s="163"/>
      <c r="GK1046" s="163"/>
      <c r="GL1046" s="163"/>
      <c r="GM1046" s="163"/>
      <c r="GN1046" s="163"/>
      <c r="GO1046" s="163"/>
      <c r="GP1046" s="163"/>
      <c r="GQ1046" s="163"/>
      <c r="GR1046" s="163"/>
      <c r="GS1046" s="163"/>
      <c r="GT1046" s="163"/>
      <c r="GU1046" s="163"/>
      <c r="GV1046" s="163"/>
      <c r="GW1046" s="163"/>
      <c r="GX1046" s="163"/>
      <c r="GY1046" s="163"/>
      <c r="GZ1046" s="163"/>
      <c r="HA1046" s="163"/>
      <c r="HB1046" s="163"/>
      <c r="HC1046" s="163"/>
      <c r="HD1046" s="163"/>
      <c r="HE1046" s="163"/>
      <c r="HF1046" s="163"/>
      <c r="HG1046" s="163"/>
      <c r="HH1046" s="163"/>
      <c r="HI1046" s="163"/>
      <c r="HJ1046" s="163"/>
      <c r="HK1046" s="163"/>
      <c r="HL1046" s="163"/>
      <c r="HM1046" s="163"/>
      <c r="HN1046" s="163"/>
      <c r="HO1046" s="163"/>
      <c r="HP1046" s="163"/>
      <c r="HQ1046" s="163"/>
      <c r="HR1046" s="163"/>
      <c r="HS1046" s="163"/>
      <c r="HT1046" s="163"/>
      <c r="HU1046" s="163"/>
      <c r="HV1046" s="163"/>
      <c r="HW1046" s="163"/>
      <c r="HX1046" s="163"/>
      <c r="HY1046" s="163"/>
      <c r="HZ1046" s="163"/>
      <c r="IA1046" s="163"/>
      <c r="IB1046" s="163"/>
      <c r="IC1046" s="163"/>
      <c r="ID1046" s="163"/>
      <c r="IE1046" s="163"/>
      <c r="IF1046" s="163"/>
      <c r="IG1046" s="163"/>
      <c r="IH1046" s="163"/>
      <c r="II1046" s="163"/>
      <c r="IJ1046" s="163"/>
      <c r="IK1046" s="163"/>
      <c r="IL1046" s="163"/>
      <c r="IM1046" s="163"/>
      <c r="IN1046" s="163"/>
      <c r="IO1046" s="163"/>
      <c r="IP1046" s="163"/>
      <c r="IQ1046" s="163"/>
      <c r="IR1046" s="163"/>
      <c r="IS1046" s="163"/>
      <c r="IT1046" s="163"/>
      <c r="IU1046" s="163"/>
      <c r="IV1046" s="163"/>
      <c r="IW1046" s="163"/>
    </row>
    <row r="1047" customFormat="false" ht="14.4" hidden="false" customHeight="false" outlineLevel="0" collapsed="false">
      <c r="A1047" s="163"/>
      <c r="B1047" s="163"/>
      <c r="C1047" s="163"/>
      <c r="D1047" s="163"/>
      <c r="E1047" s="163"/>
      <c r="F1047" s="163"/>
      <c r="G1047" s="163"/>
      <c r="H1047" s="163"/>
      <c r="I1047" s="163"/>
      <c r="J1047" s="163"/>
      <c r="K1047" s="163"/>
      <c r="L1047" s="163"/>
      <c r="M1047" s="163"/>
      <c r="N1047" s="163"/>
      <c r="O1047" s="163"/>
      <c r="P1047" s="163"/>
      <c r="Q1047" s="163"/>
      <c r="R1047" s="163"/>
      <c r="S1047" s="163"/>
      <c r="T1047" s="163"/>
      <c r="U1047" s="163"/>
      <c r="V1047" s="163"/>
      <c r="W1047" s="163"/>
      <c r="X1047" s="163"/>
      <c r="Y1047" s="163"/>
      <c r="Z1047" s="163"/>
      <c r="AA1047" s="163"/>
      <c r="AB1047" s="163"/>
      <c r="AC1047" s="163"/>
      <c r="AD1047" s="163"/>
      <c r="AE1047" s="163"/>
      <c r="AF1047" s="163"/>
      <c r="AG1047" s="163"/>
      <c r="AH1047" s="163"/>
      <c r="AI1047" s="163"/>
      <c r="AJ1047" s="163"/>
      <c r="AK1047" s="163"/>
      <c r="AL1047" s="163"/>
      <c r="AM1047" s="163"/>
      <c r="AN1047" s="163"/>
      <c r="AO1047" s="163"/>
      <c r="AP1047" s="163"/>
      <c r="AQ1047" s="163"/>
      <c r="AR1047" s="163"/>
      <c r="AS1047" s="163"/>
      <c r="AT1047" s="163"/>
      <c r="AU1047" s="163"/>
      <c r="AV1047" s="163"/>
      <c r="AW1047" s="163"/>
      <c r="AX1047" s="163"/>
      <c r="AY1047" s="163"/>
      <c r="AZ1047" s="163"/>
      <c r="BA1047" s="163"/>
      <c r="BB1047" s="163"/>
      <c r="BC1047" s="163"/>
      <c r="BD1047" s="163"/>
      <c r="BE1047" s="163"/>
      <c r="BF1047" s="163"/>
      <c r="BG1047" s="163"/>
      <c r="BH1047" s="163"/>
      <c r="BI1047" s="163"/>
      <c r="BJ1047" s="163"/>
      <c r="BK1047" s="163"/>
      <c r="BL1047" s="163"/>
      <c r="BM1047" s="163"/>
      <c r="BN1047" s="163"/>
      <c r="BO1047" s="163"/>
      <c r="BP1047" s="163"/>
      <c r="BQ1047" s="163"/>
      <c r="BR1047" s="163"/>
      <c r="BS1047" s="163"/>
      <c r="BT1047" s="163"/>
      <c r="BU1047" s="163"/>
      <c r="BV1047" s="163"/>
      <c r="BW1047" s="163"/>
      <c r="BX1047" s="163"/>
      <c r="BY1047" s="163"/>
      <c r="BZ1047" s="163"/>
      <c r="CA1047" s="163"/>
      <c r="CB1047" s="163"/>
      <c r="CC1047" s="163"/>
      <c r="CD1047" s="163"/>
      <c r="CE1047" s="163"/>
      <c r="CF1047" s="163"/>
      <c r="CG1047" s="163"/>
      <c r="CH1047" s="163"/>
      <c r="CI1047" s="163"/>
      <c r="CJ1047" s="163"/>
      <c r="CK1047" s="163"/>
      <c r="CL1047" s="163"/>
      <c r="CM1047" s="163"/>
      <c r="CN1047" s="163"/>
      <c r="CO1047" s="163"/>
      <c r="CP1047" s="163"/>
      <c r="CQ1047" s="163"/>
      <c r="CR1047" s="163"/>
      <c r="CS1047" s="163"/>
      <c r="CT1047" s="163"/>
      <c r="CU1047" s="163"/>
      <c r="CV1047" s="163"/>
      <c r="CW1047" s="163"/>
      <c r="CX1047" s="163"/>
      <c r="CY1047" s="163"/>
      <c r="CZ1047" s="163"/>
      <c r="DA1047" s="163"/>
      <c r="DB1047" s="163"/>
      <c r="DC1047" s="163"/>
      <c r="DD1047" s="163"/>
      <c r="DE1047" s="163"/>
      <c r="DF1047" s="163"/>
      <c r="DG1047" s="163"/>
      <c r="DH1047" s="163"/>
      <c r="DI1047" s="163"/>
      <c r="DJ1047" s="163"/>
      <c r="DK1047" s="163"/>
      <c r="DL1047" s="163"/>
      <c r="DM1047" s="163"/>
      <c r="DN1047" s="163"/>
      <c r="DO1047" s="163"/>
      <c r="DP1047" s="163"/>
      <c r="DQ1047" s="163"/>
      <c r="DR1047" s="163"/>
      <c r="DS1047" s="163"/>
      <c r="DT1047" s="163"/>
      <c r="DU1047" s="163"/>
      <c r="DV1047" s="163"/>
      <c r="DW1047" s="163"/>
      <c r="DX1047" s="163"/>
      <c r="DY1047" s="163"/>
      <c r="DZ1047" s="163"/>
      <c r="EA1047" s="163"/>
      <c r="EB1047" s="163"/>
      <c r="EC1047" s="163"/>
      <c r="ED1047" s="163"/>
      <c r="EE1047" s="163"/>
      <c r="EF1047" s="163"/>
      <c r="EG1047" s="163"/>
      <c r="EH1047" s="163"/>
      <c r="EI1047" s="163"/>
      <c r="EJ1047" s="163"/>
      <c r="EK1047" s="163"/>
      <c r="EL1047" s="163"/>
      <c r="EM1047" s="163"/>
      <c r="EN1047" s="163"/>
      <c r="EO1047" s="163"/>
      <c r="EP1047" s="163"/>
      <c r="EQ1047" s="163"/>
      <c r="ER1047" s="163"/>
      <c r="ES1047" s="163"/>
      <c r="ET1047" s="163"/>
      <c r="EU1047" s="163"/>
      <c r="EV1047" s="163"/>
      <c r="EW1047" s="163"/>
      <c r="EX1047" s="163"/>
      <c r="EY1047" s="163"/>
      <c r="EZ1047" s="163"/>
      <c r="FA1047" s="163"/>
      <c r="FB1047" s="163"/>
      <c r="FC1047" s="163"/>
      <c r="FD1047" s="163"/>
      <c r="FE1047" s="163"/>
      <c r="FF1047" s="163"/>
      <c r="FG1047" s="163"/>
      <c r="FH1047" s="163"/>
      <c r="FI1047" s="163"/>
      <c r="FJ1047" s="163"/>
      <c r="FK1047" s="163"/>
      <c r="FL1047" s="163"/>
      <c r="FM1047" s="163"/>
      <c r="FN1047" s="163"/>
      <c r="FO1047" s="163"/>
      <c r="FP1047" s="163"/>
      <c r="FQ1047" s="163"/>
      <c r="FR1047" s="163"/>
      <c r="FS1047" s="163"/>
      <c r="FT1047" s="163"/>
      <c r="FU1047" s="163"/>
      <c r="FV1047" s="163"/>
      <c r="FW1047" s="163"/>
      <c r="FX1047" s="163"/>
      <c r="FY1047" s="163"/>
      <c r="FZ1047" s="163"/>
      <c r="GA1047" s="163"/>
      <c r="GB1047" s="163"/>
      <c r="GC1047" s="163"/>
      <c r="GD1047" s="163"/>
      <c r="GE1047" s="163"/>
      <c r="GF1047" s="163"/>
      <c r="GG1047" s="163"/>
      <c r="GH1047" s="163"/>
      <c r="GI1047" s="163"/>
      <c r="GJ1047" s="163"/>
      <c r="GK1047" s="163"/>
      <c r="GL1047" s="163"/>
      <c r="GM1047" s="163"/>
      <c r="GN1047" s="163"/>
      <c r="GO1047" s="163"/>
      <c r="GP1047" s="163"/>
      <c r="GQ1047" s="163"/>
      <c r="GR1047" s="163"/>
      <c r="GS1047" s="163"/>
      <c r="GT1047" s="163"/>
      <c r="GU1047" s="163"/>
      <c r="GV1047" s="163"/>
      <c r="GW1047" s="163"/>
      <c r="GX1047" s="163"/>
      <c r="GY1047" s="163"/>
      <c r="GZ1047" s="163"/>
      <c r="HA1047" s="163"/>
      <c r="HB1047" s="163"/>
      <c r="HC1047" s="163"/>
      <c r="HD1047" s="163"/>
      <c r="HE1047" s="163"/>
      <c r="HF1047" s="163"/>
      <c r="HG1047" s="163"/>
      <c r="HH1047" s="163"/>
      <c r="HI1047" s="163"/>
      <c r="HJ1047" s="163"/>
      <c r="HK1047" s="163"/>
      <c r="HL1047" s="163"/>
      <c r="HM1047" s="163"/>
      <c r="HN1047" s="163"/>
      <c r="HO1047" s="163"/>
      <c r="HP1047" s="163"/>
      <c r="HQ1047" s="163"/>
      <c r="HR1047" s="163"/>
      <c r="HS1047" s="163"/>
      <c r="HT1047" s="163"/>
      <c r="HU1047" s="163"/>
      <c r="HV1047" s="163"/>
      <c r="HW1047" s="163"/>
      <c r="HX1047" s="163"/>
      <c r="HY1047" s="163"/>
      <c r="HZ1047" s="163"/>
      <c r="IA1047" s="163"/>
      <c r="IB1047" s="163"/>
      <c r="IC1047" s="163"/>
      <c r="ID1047" s="163"/>
      <c r="IE1047" s="163"/>
      <c r="IF1047" s="163"/>
      <c r="IG1047" s="163"/>
      <c r="IH1047" s="163"/>
      <c r="II1047" s="163"/>
      <c r="IJ1047" s="163"/>
      <c r="IK1047" s="163"/>
      <c r="IL1047" s="163"/>
      <c r="IM1047" s="163"/>
      <c r="IN1047" s="163"/>
      <c r="IO1047" s="163"/>
      <c r="IP1047" s="163"/>
      <c r="IQ1047" s="163"/>
      <c r="IR1047" s="163"/>
      <c r="IS1047" s="163"/>
      <c r="IT1047" s="163"/>
      <c r="IU1047" s="163"/>
      <c r="IV1047" s="163"/>
      <c r="IW1047" s="163"/>
    </row>
    <row r="1048" customFormat="false" ht="14.4" hidden="false" customHeight="false" outlineLevel="0" collapsed="false">
      <c r="A1048" s="163"/>
      <c r="B1048" s="163"/>
      <c r="C1048" s="163"/>
      <c r="D1048" s="163"/>
      <c r="E1048" s="163"/>
      <c r="F1048" s="163"/>
      <c r="G1048" s="163"/>
      <c r="H1048" s="163"/>
      <c r="I1048" s="163"/>
      <c r="J1048" s="163"/>
      <c r="K1048" s="163"/>
      <c r="L1048" s="163"/>
      <c r="M1048" s="163"/>
      <c r="N1048" s="163"/>
      <c r="O1048" s="163"/>
      <c r="P1048" s="163"/>
      <c r="Q1048" s="163"/>
      <c r="R1048" s="163"/>
      <c r="S1048" s="163"/>
      <c r="T1048" s="163"/>
      <c r="U1048" s="163"/>
      <c r="V1048" s="163"/>
      <c r="W1048" s="163"/>
      <c r="X1048" s="163"/>
      <c r="Y1048" s="163"/>
      <c r="Z1048" s="163"/>
      <c r="AA1048" s="163"/>
      <c r="AB1048" s="163"/>
      <c r="AC1048" s="163"/>
      <c r="AD1048" s="163"/>
      <c r="AE1048" s="163"/>
      <c r="AF1048" s="163"/>
      <c r="AG1048" s="163"/>
      <c r="AH1048" s="163"/>
      <c r="AI1048" s="163"/>
      <c r="AJ1048" s="163"/>
      <c r="AK1048" s="163"/>
      <c r="AL1048" s="163"/>
      <c r="AM1048" s="163"/>
      <c r="AN1048" s="163"/>
      <c r="AO1048" s="163"/>
      <c r="AP1048" s="163"/>
      <c r="AQ1048" s="163"/>
      <c r="AR1048" s="163"/>
      <c r="AS1048" s="163"/>
      <c r="AT1048" s="163"/>
      <c r="AU1048" s="163"/>
      <c r="AV1048" s="163"/>
      <c r="AW1048" s="163"/>
      <c r="AX1048" s="163"/>
      <c r="AY1048" s="163"/>
      <c r="AZ1048" s="163"/>
      <c r="BA1048" s="163"/>
      <c r="BB1048" s="163"/>
      <c r="BC1048" s="163"/>
      <c r="BD1048" s="163"/>
      <c r="BE1048" s="163"/>
      <c r="BF1048" s="163"/>
      <c r="BG1048" s="163"/>
      <c r="BH1048" s="163"/>
      <c r="BI1048" s="163"/>
      <c r="BJ1048" s="163"/>
      <c r="BK1048" s="163"/>
      <c r="BL1048" s="163"/>
      <c r="BM1048" s="163"/>
      <c r="BN1048" s="163"/>
      <c r="BO1048" s="163"/>
      <c r="BP1048" s="163"/>
      <c r="BQ1048" s="163"/>
      <c r="BR1048" s="163"/>
      <c r="BS1048" s="163"/>
      <c r="BT1048" s="163"/>
      <c r="BU1048" s="163"/>
      <c r="BV1048" s="163"/>
      <c r="BW1048" s="163"/>
      <c r="BX1048" s="163"/>
      <c r="BY1048" s="163"/>
      <c r="BZ1048" s="163"/>
      <c r="CA1048" s="163"/>
      <c r="CB1048" s="163"/>
      <c r="CC1048" s="163"/>
      <c r="CD1048" s="163"/>
      <c r="CE1048" s="163"/>
      <c r="CF1048" s="163"/>
      <c r="CG1048" s="163"/>
      <c r="CH1048" s="163"/>
      <c r="CI1048" s="163"/>
      <c r="CJ1048" s="163"/>
      <c r="CK1048" s="163"/>
      <c r="CL1048" s="163"/>
      <c r="CM1048" s="163"/>
      <c r="CN1048" s="163"/>
      <c r="CO1048" s="163"/>
      <c r="CP1048" s="163"/>
      <c r="CQ1048" s="163"/>
      <c r="CR1048" s="163"/>
      <c r="CS1048" s="163"/>
      <c r="CT1048" s="163"/>
      <c r="CU1048" s="163"/>
      <c r="CV1048" s="163"/>
      <c r="CW1048" s="163"/>
      <c r="CX1048" s="163"/>
      <c r="CY1048" s="163"/>
      <c r="CZ1048" s="163"/>
      <c r="DA1048" s="163"/>
      <c r="DB1048" s="163"/>
      <c r="DC1048" s="163"/>
      <c r="DD1048" s="163"/>
      <c r="DE1048" s="163"/>
      <c r="DF1048" s="163"/>
      <c r="DG1048" s="163"/>
      <c r="DH1048" s="163"/>
      <c r="DI1048" s="163"/>
      <c r="DJ1048" s="163"/>
      <c r="DK1048" s="163"/>
      <c r="DL1048" s="163"/>
      <c r="DM1048" s="163"/>
      <c r="DN1048" s="163"/>
      <c r="DO1048" s="163"/>
      <c r="DP1048" s="163"/>
      <c r="DQ1048" s="163"/>
      <c r="DR1048" s="163"/>
      <c r="DS1048" s="163"/>
      <c r="DT1048" s="163"/>
      <c r="DU1048" s="163"/>
      <c r="DV1048" s="163"/>
      <c r="DW1048" s="163"/>
      <c r="DX1048" s="163"/>
      <c r="DY1048" s="163"/>
      <c r="DZ1048" s="163"/>
      <c r="EA1048" s="163"/>
      <c r="EB1048" s="163"/>
      <c r="EC1048" s="163"/>
      <c r="ED1048" s="163"/>
      <c r="EE1048" s="163"/>
      <c r="EF1048" s="163"/>
      <c r="EG1048" s="163"/>
      <c r="EH1048" s="163"/>
      <c r="EI1048" s="163"/>
      <c r="EJ1048" s="163"/>
      <c r="EK1048" s="163"/>
      <c r="EL1048" s="163"/>
      <c r="EM1048" s="163"/>
      <c r="EN1048" s="163"/>
      <c r="EO1048" s="163"/>
      <c r="EP1048" s="163"/>
      <c r="EQ1048" s="163"/>
      <c r="ER1048" s="163"/>
      <c r="ES1048" s="163"/>
      <c r="ET1048" s="163"/>
      <c r="EU1048" s="163"/>
      <c r="EV1048" s="163"/>
      <c r="EW1048" s="163"/>
      <c r="EX1048" s="163"/>
      <c r="EY1048" s="163"/>
      <c r="EZ1048" s="163"/>
      <c r="FA1048" s="163"/>
      <c r="FB1048" s="163"/>
      <c r="FC1048" s="163"/>
      <c r="FD1048" s="163"/>
      <c r="FE1048" s="163"/>
      <c r="FF1048" s="163"/>
      <c r="FG1048" s="163"/>
      <c r="FH1048" s="163"/>
      <c r="FI1048" s="163"/>
      <c r="FJ1048" s="163"/>
      <c r="FK1048" s="163"/>
      <c r="FL1048" s="163"/>
      <c r="FM1048" s="163"/>
      <c r="FN1048" s="163"/>
      <c r="FO1048" s="163"/>
      <c r="FP1048" s="163"/>
      <c r="FQ1048" s="163"/>
      <c r="FR1048" s="163"/>
      <c r="FS1048" s="163"/>
      <c r="FT1048" s="163"/>
      <c r="FU1048" s="163"/>
      <c r="FV1048" s="163"/>
      <c r="FW1048" s="163"/>
      <c r="FX1048" s="163"/>
      <c r="FY1048" s="163"/>
      <c r="FZ1048" s="163"/>
      <c r="GA1048" s="163"/>
      <c r="GB1048" s="163"/>
      <c r="GC1048" s="163"/>
      <c r="GD1048" s="163"/>
      <c r="GE1048" s="163"/>
      <c r="GF1048" s="163"/>
      <c r="GG1048" s="163"/>
      <c r="GH1048" s="163"/>
      <c r="GI1048" s="163"/>
      <c r="GJ1048" s="163"/>
      <c r="GK1048" s="163"/>
      <c r="GL1048" s="163"/>
      <c r="GM1048" s="163"/>
      <c r="GN1048" s="163"/>
      <c r="GO1048" s="163"/>
      <c r="GP1048" s="163"/>
      <c r="GQ1048" s="163"/>
      <c r="GR1048" s="163"/>
      <c r="GS1048" s="163"/>
      <c r="GT1048" s="163"/>
      <c r="GU1048" s="163"/>
      <c r="GV1048" s="163"/>
      <c r="GW1048" s="163"/>
      <c r="GX1048" s="163"/>
      <c r="GY1048" s="163"/>
      <c r="GZ1048" s="163"/>
      <c r="HA1048" s="163"/>
      <c r="HB1048" s="163"/>
      <c r="HC1048" s="163"/>
      <c r="HD1048" s="163"/>
      <c r="HE1048" s="163"/>
      <c r="HF1048" s="163"/>
      <c r="HG1048" s="163"/>
      <c r="HH1048" s="163"/>
      <c r="HI1048" s="163"/>
      <c r="HJ1048" s="163"/>
      <c r="HK1048" s="163"/>
      <c r="HL1048" s="163"/>
      <c r="HM1048" s="163"/>
      <c r="HN1048" s="163"/>
      <c r="HO1048" s="163"/>
      <c r="HP1048" s="163"/>
      <c r="HQ1048" s="163"/>
      <c r="HR1048" s="163"/>
      <c r="HS1048" s="163"/>
      <c r="HT1048" s="163"/>
      <c r="HU1048" s="163"/>
      <c r="HV1048" s="163"/>
      <c r="HW1048" s="163"/>
      <c r="HX1048" s="163"/>
      <c r="HY1048" s="163"/>
      <c r="HZ1048" s="163"/>
      <c r="IA1048" s="163"/>
      <c r="IB1048" s="163"/>
      <c r="IC1048" s="163"/>
      <c r="ID1048" s="163"/>
      <c r="IE1048" s="163"/>
      <c r="IF1048" s="163"/>
      <c r="IG1048" s="163"/>
      <c r="IH1048" s="163"/>
      <c r="II1048" s="163"/>
      <c r="IJ1048" s="163"/>
      <c r="IK1048" s="163"/>
      <c r="IL1048" s="163"/>
      <c r="IM1048" s="163"/>
      <c r="IN1048" s="163"/>
      <c r="IO1048" s="163"/>
      <c r="IP1048" s="163"/>
      <c r="IQ1048" s="163"/>
      <c r="IR1048" s="163"/>
      <c r="IS1048" s="163"/>
      <c r="IT1048" s="163"/>
      <c r="IU1048" s="163"/>
      <c r="IV1048" s="163"/>
      <c r="IW1048" s="163"/>
    </row>
    <row r="1049" customFormat="false" ht="14.4" hidden="false" customHeight="false" outlineLevel="0" collapsed="false">
      <c r="A1049" s="163"/>
      <c r="B1049" s="163"/>
      <c r="C1049" s="163"/>
      <c r="D1049" s="163"/>
      <c r="E1049" s="163"/>
      <c r="F1049" s="163"/>
      <c r="G1049" s="163"/>
      <c r="H1049" s="163"/>
      <c r="I1049" s="163"/>
      <c r="J1049" s="163"/>
      <c r="K1049" s="163"/>
      <c r="L1049" s="163"/>
      <c r="M1049" s="163"/>
      <c r="N1049" s="163"/>
      <c r="O1049" s="163"/>
      <c r="P1049" s="163"/>
      <c r="Q1049" s="163"/>
      <c r="R1049" s="163"/>
      <c r="S1049" s="163"/>
      <c r="T1049" s="163"/>
      <c r="U1049" s="163"/>
      <c r="V1049" s="163"/>
      <c r="W1049" s="163"/>
      <c r="X1049" s="163"/>
      <c r="Y1049" s="163"/>
      <c r="Z1049" s="163"/>
      <c r="AA1049" s="163"/>
      <c r="AB1049" s="163"/>
      <c r="AC1049" s="163"/>
      <c r="AD1049" s="163"/>
      <c r="AE1049" s="163"/>
      <c r="AF1049" s="163"/>
      <c r="AG1049" s="163"/>
      <c r="AH1049" s="163"/>
      <c r="AI1049" s="163"/>
      <c r="AJ1049" s="163"/>
      <c r="AK1049" s="163"/>
      <c r="AL1049" s="163"/>
      <c r="AM1049" s="163"/>
      <c r="AN1049" s="163"/>
      <c r="AO1049" s="163"/>
      <c r="AP1049" s="163"/>
      <c r="AQ1049" s="163"/>
      <c r="AR1049" s="163"/>
      <c r="AS1049" s="163"/>
      <c r="AT1049" s="163"/>
      <c r="AU1049" s="163"/>
      <c r="AV1049" s="163"/>
      <c r="AW1049" s="163"/>
      <c r="AX1049" s="163"/>
      <c r="AY1049" s="163"/>
      <c r="AZ1049" s="163"/>
      <c r="BA1049" s="163"/>
      <c r="BB1049" s="163"/>
      <c r="BC1049" s="163"/>
      <c r="BD1049" s="163"/>
      <c r="BE1049" s="163"/>
      <c r="BF1049" s="163"/>
      <c r="BG1049" s="163"/>
      <c r="BH1049" s="163"/>
      <c r="BI1049" s="163"/>
      <c r="BJ1049" s="163"/>
      <c r="BK1049" s="163"/>
      <c r="BL1049" s="163"/>
      <c r="BM1049" s="163"/>
      <c r="BN1049" s="163"/>
      <c r="BO1049" s="163"/>
      <c r="BP1049" s="163"/>
      <c r="BQ1049" s="163"/>
      <c r="BR1049" s="163"/>
      <c r="BS1049" s="163"/>
      <c r="BT1049" s="163"/>
      <c r="BU1049" s="163"/>
      <c r="BV1049" s="163"/>
      <c r="BW1049" s="163"/>
      <c r="BX1049" s="163"/>
      <c r="BY1049" s="163"/>
      <c r="BZ1049" s="163"/>
      <c r="CA1049" s="163"/>
      <c r="CB1049" s="163"/>
      <c r="CC1049" s="163"/>
      <c r="CD1049" s="163"/>
      <c r="CE1049" s="163"/>
      <c r="CF1049" s="163"/>
      <c r="CG1049" s="163"/>
      <c r="CH1049" s="163"/>
      <c r="CI1049" s="163"/>
      <c r="CJ1049" s="163"/>
      <c r="CK1049" s="163"/>
      <c r="CL1049" s="163"/>
      <c r="CM1049" s="163"/>
      <c r="CN1049" s="163"/>
      <c r="CO1049" s="163"/>
      <c r="CP1049" s="163"/>
      <c r="CQ1049" s="163"/>
      <c r="CR1049" s="163"/>
      <c r="CS1049" s="163"/>
      <c r="CT1049" s="163"/>
      <c r="CU1049" s="163"/>
      <c r="CV1049" s="163"/>
      <c r="CW1049" s="163"/>
      <c r="CX1049" s="163"/>
      <c r="CY1049" s="163"/>
      <c r="CZ1049" s="163"/>
      <c r="DA1049" s="163"/>
      <c r="DB1049" s="163"/>
      <c r="DC1049" s="163"/>
      <c r="DD1049" s="163"/>
      <c r="DE1049" s="163"/>
      <c r="DF1049" s="163"/>
      <c r="DG1049" s="163"/>
      <c r="DH1049" s="163"/>
      <c r="DI1049" s="163"/>
      <c r="DJ1049" s="163"/>
      <c r="DK1049" s="163"/>
      <c r="DL1049" s="163"/>
      <c r="DM1049" s="163"/>
      <c r="DN1049" s="163"/>
      <c r="DO1049" s="163"/>
      <c r="DP1049" s="163"/>
      <c r="DQ1049" s="163"/>
      <c r="DR1049" s="163"/>
      <c r="DS1049" s="163"/>
      <c r="DT1049" s="163"/>
      <c r="DU1049" s="163"/>
      <c r="DV1049" s="163"/>
      <c r="DW1049" s="163"/>
      <c r="DX1049" s="163"/>
      <c r="DY1049" s="163"/>
      <c r="DZ1049" s="163"/>
      <c r="EA1049" s="163"/>
      <c r="EB1049" s="163"/>
      <c r="EC1049" s="163"/>
      <c r="ED1049" s="163"/>
      <c r="EE1049" s="163"/>
      <c r="EF1049" s="163"/>
      <c r="EG1049" s="163"/>
      <c r="EH1049" s="163"/>
      <c r="EI1049" s="163"/>
      <c r="EJ1049" s="163"/>
      <c r="EK1049" s="163"/>
      <c r="EL1049" s="163"/>
      <c r="EM1049" s="163"/>
      <c r="EN1049" s="163"/>
      <c r="EO1049" s="163"/>
      <c r="EP1049" s="163"/>
      <c r="EQ1049" s="163"/>
      <c r="ER1049" s="163"/>
      <c r="ES1049" s="163"/>
      <c r="ET1049" s="163"/>
      <c r="EU1049" s="163"/>
      <c r="EV1049" s="163"/>
      <c r="EW1049" s="163"/>
      <c r="EX1049" s="163"/>
      <c r="EY1049" s="163"/>
      <c r="EZ1049" s="163"/>
      <c r="FA1049" s="163"/>
      <c r="FB1049" s="163"/>
      <c r="FC1049" s="163"/>
      <c r="FD1049" s="163"/>
      <c r="FE1049" s="163"/>
      <c r="FF1049" s="163"/>
      <c r="FG1049" s="163"/>
      <c r="FH1049" s="163"/>
      <c r="FI1049" s="163"/>
      <c r="FJ1049" s="163"/>
      <c r="FK1049" s="163"/>
      <c r="FL1049" s="163"/>
      <c r="FM1049" s="163"/>
      <c r="FN1049" s="163"/>
      <c r="FO1049" s="163"/>
      <c r="FP1049" s="163"/>
      <c r="FQ1049" s="163"/>
      <c r="FR1049" s="163"/>
      <c r="FS1049" s="163"/>
      <c r="FT1049" s="163"/>
      <c r="FU1049" s="163"/>
      <c r="FV1049" s="163"/>
      <c r="FW1049" s="163"/>
      <c r="FX1049" s="163"/>
      <c r="FY1049" s="163"/>
      <c r="FZ1049" s="163"/>
      <c r="GA1049" s="163"/>
      <c r="GB1049" s="163"/>
      <c r="GC1049" s="163"/>
      <c r="GD1049" s="163"/>
      <c r="GE1049" s="163"/>
      <c r="GF1049" s="163"/>
      <c r="GG1049" s="163"/>
      <c r="GH1049" s="163"/>
      <c r="GI1049" s="163"/>
      <c r="GJ1049" s="163"/>
      <c r="GK1049" s="163"/>
      <c r="GL1049" s="163"/>
      <c r="GM1049" s="163"/>
      <c r="GN1049" s="163"/>
      <c r="GO1049" s="163"/>
      <c r="GP1049" s="163"/>
      <c r="GQ1049" s="163"/>
      <c r="GR1049" s="163"/>
      <c r="GS1049" s="163"/>
      <c r="GT1049" s="163"/>
      <c r="GU1049" s="163"/>
      <c r="GV1049" s="163"/>
      <c r="GW1049" s="163"/>
      <c r="GX1049" s="163"/>
      <c r="GY1049" s="163"/>
      <c r="GZ1049" s="163"/>
      <c r="HA1049" s="163"/>
      <c r="HB1049" s="163"/>
      <c r="HC1049" s="163"/>
      <c r="HD1049" s="163"/>
      <c r="HE1049" s="163"/>
      <c r="HF1049" s="163"/>
      <c r="HG1049" s="163"/>
      <c r="HH1049" s="163"/>
      <c r="HI1049" s="163"/>
      <c r="HJ1049" s="163"/>
      <c r="HK1049" s="163"/>
      <c r="HL1049" s="163"/>
      <c r="HM1049" s="163"/>
      <c r="HN1049" s="163"/>
      <c r="HO1049" s="163"/>
      <c r="HP1049" s="163"/>
      <c r="HQ1049" s="163"/>
      <c r="HR1049" s="163"/>
      <c r="HS1049" s="163"/>
      <c r="HT1049" s="163"/>
      <c r="HU1049" s="163"/>
      <c r="HV1049" s="163"/>
      <c r="HW1049" s="163"/>
      <c r="HX1049" s="163"/>
      <c r="HY1049" s="163"/>
      <c r="HZ1049" s="163"/>
      <c r="IA1049" s="163"/>
      <c r="IB1049" s="163"/>
      <c r="IC1049" s="163"/>
      <c r="ID1049" s="163"/>
      <c r="IE1049" s="163"/>
      <c r="IF1049" s="163"/>
      <c r="IG1049" s="163"/>
      <c r="IH1049" s="163"/>
      <c r="II1049" s="163"/>
      <c r="IJ1049" s="163"/>
      <c r="IK1049" s="163"/>
      <c r="IL1049" s="163"/>
      <c r="IM1049" s="163"/>
      <c r="IN1049" s="163"/>
      <c r="IO1049" s="163"/>
      <c r="IP1049" s="163"/>
      <c r="IQ1049" s="163"/>
      <c r="IR1049" s="163"/>
      <c r="IS1049" s="163"/>
      <c r="IT1049" s="163"/>
      <c r="IU1049" s="163"/>
      <c r="IV1049" s="163"/>
      <c r="IW1049" s="163"/>
    </row>
    <row r="1050" customFormat="false" ht="14.4" hidden="false" customHeight="false" outlineLevel="0" collapsed="false">
      <c r="A1050" s="163"/>
      <c r="B1050" s="163"/>
      <c r="C1050" s="163"/>
      <c r="D1050" s="163"/>
      <c r="E1050" s="163"/>
      <c r="F1050" s="163"/>
      <c r="G1050" s="163"/>
      <c r="H1050" s="163"/>
      <c r="I1050" s="163"/>
      <c r="J1050" s="163"/>
      <c r="K1050" s="163"/>
      <c r="L1050" s="163"/>
      <c r="M1050" s="163"/>
      <c r="N1050" s="163"/>
      <c r="O1050" s="163"/>
      <c r="P1050" s="163"/>
      <c r="Q1050" s="163"/>
      <c r="R1050" s="163"/>
      <c r="S1050" s="163"/>
      <c r="T1050" s="163"/>
      <c r="U1050" s="163"/>
      <c r="V1050" s="163"/>
      <c r="W1050" s="163"/>
      <c r="X1050" s="163"/>
      <c r="Y1050" s="163"/>
      <c r="Z1050" s="163"/>
      <c r="AA1050" s="163"/>
      <c r="AB1050" s="163"/>
      <c r="AC1050" s="163"/>
      <c r="AD1050" s="163"/>
      <c r="AE1050" s="163"/>
      <c r="AF1050" s="163"/>
      <c r="AG1050" s="163"/>
      <c r="AH1050" s="163"/>
      <c r="AI1050" s="163"/>
      <c r="AJ1050" s="163"/>
      <c r="AK1050" s="163"/>
      <c r="AL1050" s="163"/>
      <c r="AM1050" s="163"/>
      <c r="AN1050" s="163"/>
      <c r="AO1050" s="163"/>
      <c r="AP1050" s="163"/>
      <c r="AQ1050" s="163"/>
      <c r="AR1050" s="163"/>
      <c r="AS1050" s="163"/>
      <c r="AT1050" s="163"/>
      <c r="AU1050" s="163"/>
      <c r="AV1050" s="163"/>
      <c r="AW1050" s="163"/>
      <c r="AX1050" s="163"/>
      <c r="AY1050" s="163"/>
      <c r="AZ1050" s="163"/>
      <c r="BA1050" s="163"/>
      <c r="BB1050" s="163"/>
      <c r="BC1050" s="163"/>
      <c r="BD1050" s="163"/>
      <c r="BE1050" s="163"/>
      <c r="BF1050" s="163"/>
      <c r="BG1050" s="163"/>
      <c r="BH1050" s="163"/>
      <c r="BI1050" s="163"/>
      <c r="BJ1050" s="163"/>
      <c r="BK1050" s="163"/>
      <c r="BL1050" s="163"/>
      <c r="BM1050" s="163"/>
      <c r="BN1050" s="163"/>
      <c r="BO1050" s="163"/>
      <c r="BP1050" s="163"/>
      <c r="BQ1050" s="163"/>
      <c r="BR1050" s="163"/>
      <c r="BS1050" s="163"/>
      <c r="BT1050" s="163"/>
      <c r="BU1050" s="163"/>
      <c r="BV1050" s="163"/>
      <c r="BW1050" s="163"/>
      <c r="BX1050" s="163"/>
      <c r="BY1050" s="163"/>
      <c r="BZ1050" s="163"/>
      <c r="CA1050" s="163"/>
      <c r="CB1050" s="163"/>
      <c r="CC1050" s="163"/>
      <c r="CD1050" s="163"/>
      <c r="CE1050" s="163"/>
      <c r="CF1050" s="163"/>
      <c r="CG1050" s="163"/>
      <c r="CH1050" s="163"/>
      <c r="CI1050" s="163"/>
      <c r="CJ1050" s="163"/>
      <c r="CK1050" s="163"/>
      <c r="CL1050" s="163"/>
      <c r="CM1050" s="163"/>
      <c r="CN1050" s="163"/>
      <c r="CO1050" s="163"/>
      <c r="CP1050" s="163"/>
      <c r="CQ1050" s="163"/>
      <c r="CR1050" s="163"/>
      <c r="CS1050" s="163"/>
      <c r="CT1050" s="163"/>
      <c r="CU1050" s="163"/>
      <c r="CV1050" s="163"/>
      <c r="CW1050" s="163"/>
      <c r="CX1050" s="163"/>
      <c r="CY1050" s="163"/>
      <c r="CZ1050" s="163"/>
      <c r="DA1050" s="163"/>
      <c r="DB1050" s="163"/>
      <c r="DC1050" s="163"/>
      <c r="DD1050" s="163"/>
      <c r="DE1050" s="163"/>
      <c r="DF1050" s="163"/>
      <c r="DG1050" s="163"/>
      <c r="DH1050" s="163"/>
      <c r="DI1050" s="163"/>
      <c r="DJ1050" s="163"/>
      <c r="DK1050" s="163"/>
      <c r="DL1050" s="163"/>
      <c r="DM1050" s="163"/>
      <c r="DN1050" s="163"/>
      <c r="DO1050" s="163"/>
      <c r="DP1050" s="163"/>
      <c r="DQ1050" s="163"/>
      <c r="DR1050" s="163"/>
      <c r="DS1050" s="163"/>
      <c r="DT1050" s="163"/>
      <c r="DU1050" s="163"/>
      <c r="DV1050" s="163"/>
      <c r="DW1050" s="163"/>
      <c r="DX1050" s="163"/>
      <c r="DY1050" s="163"/>
      <c r="DZ1050" s="163"/>
      <c r="EA1050" s="163"/>
      <c r="EB1050" s="163"/>
      <c r="EC1050" s="163"/>
      <c r="ED1050" s="163"/>
      <c r="EE1050" s="163"/>
      <c r="EF1050" s="163"/>
      <c r="EG1050" s="163"/>
      <c r="EH1050" s="163"/>
      <c r="EI1050" s="163"/>
      <c r="EJ1050" s="163"/>
      <c r="EK1050" s="163"/>
      <c r="EL1050" s="163"/>
      <c r="EM1050" s="163"/>
      <c r="EN1050" s="163"/>
      <c r="EO1050" s="163"/>
      <c r="EP1050" s="163"/>
      <c r="EQ1050" s="163"/>
      <c r="ER1050" s="163"/>
      <c r="ES1050" s="163"/>
      <c r="ET1050" s="163"/>
      <c r="EU1050" s="163"/>
      <c r="EV1050" s="163"/>
      <c r="EW1050" s="163"/>
      <c r="EX1050" s="163"/>
      <c r="EY1050" s="163"/>
      <c r="EZ1050" s="163"/>
      <c r="FA1050" s="163"/>
      <c r="FB1050" s="163"/>
      <c r="FC1050" s="163"/>
      <c r="FD1050" s="163"/>
      <c r="FE1050" s="163"/>
      <c r="FF1050" s="163"/>
      <c r="FG1050" s="163"/>
      <c r="FH1050" s="163"/>
      <c r="FI1050" s="163"/>
      <c r="FJ1050" s="163"/>
      <c r="FK1050" s="163"/>
      <c r="FL1050" s="163"/>
      <c r="FM1050" s="163"/>
      <c r="FN1050" s="163"/>
      <c r="FO1050" s="163"/>
      <c r="FP1050" s="163"/>
      <c r="FQ1050" s="163"/>
      <c r="FR1050" s="163"/>
      <c r="FS1050" s="163"/>
      <c r="FT1050" s="163"/>
      <c r="FU1050" s="163"/>
      <c r="FV1050" s="163"/>
      <c r="FW1050" s="163"/>
      <c r="FX1050" s="163"/>
      <c r="FY1050" s="163"/>
      <c r="FZ1050" s="163"/>
      <c r="GA1050" s="163"/>
      <c r="GB1050" s="163"/>
      <c r="GC1050" s="163"/>
      <c r="GD1050" s="163"/>
      <c r="GE1050" s="163"/>
      <c r="GF1050" s="163"/>
      <c r="GG1050" s="163"/>
      <c r="GH1050" s="163"/>
      <c r="GI1050" s="163"/>
      <c r="GJ1050" s="163"/>
      <c r="GK1050" s="163"/>
      <c r="GL1050" s="163"/>
      <c r="GM1050" s="163"/>
      <c r="GN1050" s="163"/>
      <c r="GO1050" s="163"/>
      <c r="GP1050" s="163"/>
      <c r="GQ1050" s="163"/>
      <c r="GR1050" s="163"/>
      <c r="GS1050" s="163"/>
      <c r="GT1050" s="163"/>
      <c r="GU1050" s="163"/>
      <c r="GV1050" s="163"/>
      <c r="GW1050" s="163"/>
      <c r="GX1050" s="163"/>
      <c r="GY1050" s="163"/>
      <c r="GZ1050" s="163"/>
      <c r="HA1050" s="163"/>
      <c r="HB1050" s="163"/>
      <c r="HC1050" s="163"/>
      <c r="HD1050" s="163"/>
      <c r="HE1050" s="163"/>
      <c r="HF1050" s="163"/>
      <c r="HG1050" s="163"/>
      <c r="HH1050" s="163"/>
      <c r="HI1050" s="163"/>
      <c r="HJ1050" s="163"/>
      <c r="HK1050" s="163"/>
      <c r="HL1050" s="163"/>
      <c r="HM1050" s="163"/>
      <c r="HN1050" s="163"/>
      <c r="HO1050" s="163"/>
      <c r="HP1050" s="163"/>
      <c r="HQ1050" s="163"/>
      <c r="HR1050" s="163"/>
      <c r="HS1050" s="163"/>
      <c r="HT1050" s="163"/>
      <c r="HU1050" s="163"/>
      <c r="HV1050" s="163"/>
      <c r="HW1050" s="163"/>
      <c r="HX1050" s="163"/>
      <c r="HY1050" s="163"/>
      <c r="HZ1050" s="163"/>
      <c r="IA1050" s="163"/>
      <c r="IB1050" s="163"/>
      <c r="IC1050" s="163"/>
      <c r="ID1050" s="163"/>
      <c r="IE1050" s="163"/>
      <c r="IF1050" s="163"/>
      <c r="IG1050" s="163"/>
      <c r="IH1050" s="163"/>
      <c r="II1050" s="163"/>
      <c r="IJ1050" s="163"/>
      <c r="IK1050" s="163"/>
      <c r="IL1050" s="163"/>
      <c r="IM1050" s="163"/>
      <c r="IN1050" s="163"/>
      <c r="IO1050" s="163"/>
      <c r="IP1050" s="163"/>
      <c r="IQ1050" s="163"/>
      <c r="IR1050" s="163"/>
      <c r="IS1050" s="163"/>
      <c r="IT1050" s="163"/>
      <c r="IU1050" s="163"/>
      <c r="IV1050" s="163"/>
      <c r="IW1050" s="163"/>
    </row>
    <row r="1051" customFormat="false" ht="14.4" hidden="false" customHeight="false" outlineLevel="0" collapsed="false">
      <c r="A1051" s="163"/>
      <c r="B1051" s="163"/>
      <c r="C1051" s="163"/>
      <c r="D1051" s="163"/>
      <c r="E1051" s="163"/>
      <c r="F1051" s="163"/>
      <c r="G1051" s="163"/>
      <c r="H1051" s="163"/>
      <c r="I1051" s="163"/>
      <c r="J1051" s="163"/>
      <c r="K1051" s="163"/>
      <c r="L1051" s="163"/>
      <c r="M1051" s="163"/>
      <c r="N1051" s="163"/>
      <c r="O1051" s="163"/>
      <c r="P1051" s="163"/>
      <c r="Q1051" s="163"/>
      <c r="R1051" s="163"/>
      <c r="S1051" s="163"/>
      <c r="T1051" s="163"/>
      <c r="U1051" s="163"/>
      <c r="V1051" s="163"/>
      <c r="W1051" s="163"/>
      <c r="X1051" s="163"/>
      <c r="Y1051" s="163"/>
      <c r="Z1051" s="163"/>
      <c r="AA1051" s="163"/>
      <c r="AB1051" s="163"/>
      <c r="AC1051" s="163"/>
      <c r="AD1051" s="163"/>
      <c r="AE1051" s="163"/>
      <c r="AF1051" s="163"/>
      <c r="AG1051" s="163"/>
      <c r="AH1051" s="163"/>
      <c r="AI1051" s="163"/>
      <c r="AJ1051" s="163"/>
      <c r="AK1051" s="163"/>
      <c r="AL1051" s="163"/>
      <c r="AM1051" s="163"/>
      <c r="AN1051" s="163"/>
      <c r="AO1051" s="163"/>
      <c r="AP1051" s="163"/>
      <c r="AQ1051" s="163"/>
      <c r="AR1051" s="163"/>
      <c r="AS1051" s="163"/>
      <c r="AT1051" s="163"/>
      <c r="AU1051" s="163"/>
      <c r="AV1051" s="163"/>
      <c r="AW1051" s="163"/>
      <c r="AX1051" s="163"/>
      <c r="AY1051" s="163"/>
      <c r="AZ1051" s="163"/>
      <c r="BA1051" s="163"/>
      <c r="BB1051" s="163"/>
      <c r="BC1051" s="163"/>
      <c r="BD1051" s="163"/>
      <c r="BE1051" s="163"/>
      <c r="BF1051" s="163"/>
      <c r="BG1051" s="163"/>
      <c r="BH1051" s="163"/>
      <c r="BI1051" s="163"/>
      <c r="BJ1051" s="163"/>
      <c r="BK1051" s="163"/>
      <c r="BL1051" s="163"/>
      <c r="BM1051" s="163"/>
      <c r="BN1051" s="163"/>
      <c r="BO1051" s="163"/>
      <c r="BP1051" s="163"/>
      <c r="BQ1051" s="163"/>
      <c r="BR1051" s="163"/>
      <c r="BS1051" s="163"/>
      <c r="BT1051" s="163"/>
      <c r="BU1051" s="163"/>
      <c r="BV1051" s="163"/>
      <c r="BW1051" s="163"/>
      <c r="BX1051" s="163"/>
      <c r="BY1051" s="163"/>
      <c r="BZ1051" s="163"/>
      <c r="CA1051" s="163"/>
      <c r="CB1051" s="163"/>
      <c r="CC1051" s="163"/>
      <c r="CD1051" s="163"/>
      <c r="CE1051" s="163"/>
      <c r="CF1051" s="163"/>
      <c r="CG1051" s="163"/>
      <c r="CH1051" s="163"/>
      <c r="CI1051" s="163"/>
      <c r="CJ1051" s="163"/>
      <c r="CK1051" s="163"/>
      <c r="CL1051" s="163"/>
      <c r="CM1051" s="163"/>
      <c r="CN1051" s="163"/>
      <c r="CO1051" s="163"/>
      <c r="CP1051" s="163"/>
      <c r="CQ1051" s="163"/>
      <c r="CR1051" s="163"/>
      <c r="CS1051" s="163"/>
      <c r="CT1051" s="163"/>
      <c r="CU1051" s="163"/>
      <c r="CV1051" s="163"/>
      <c r="CW1051" s="163"/>
      <c r="CX1051" s="163"/>
      <c r="CY1051" s="163"/>
      <c r="CZ1051" s="163"/>
      <c r="DA1051" s="163"/>
      <c r="DB1051" s="163"/>
      <c r="DC1051" s="163"/>
      <c r="DD1051" s="163"/>
      <c r="DE1051" s="163"/>
      <c r="DF1051" s="163"/>
      <c r="DG1051" s="163"/>
      <c r="DH1051" s="163"/>
      <c r="DI1051" s="163"/>
      <c r="DJ1051" s="163"/>
      <c r="DK1051" s="163"/>
      <c r="DL1051" s="163"/>
      <c r="DM1051" s="163"/>
      <c r="DN1051" s="163"/>
      <c r="DO1051" s="163"/>
      <c r="DP1051" s="163"/>
      <c r="DQ1051" s="163"/>
      <c r="DR1051" s="163"/>
      <c r="DS1051" s="163"/>
      <c r="DT1051" s="163"/>
      <c r="DU1051" s="163"/>
      <c r="DV1051" s="163"/>
      <c r="DW1051" s="163"/>
      <c r="DX1051" s="163"/>
      <c r="DY1051" s="163"/>
      <c r="DZ1051" s="163"/>
      <c r="EA1051" s="163"/>
      <c r="EB1051" s="163"/>
      <c r="EC1051" s="163"/>
      <c r="ED1051" s="163"/>
      <c r="EE1051" s="163"/>
      <c r="EF1051" s="163"/>
      <c r="EG1051" s="163"/>
      <c r="EH1051" s="163"/>
      <c r="EI1051" s="163"/>
      <c r="EJ1051" s="163"/>
      <c r="EK1051" s="163"/>
      <c r="EL1051" s="163"/>
      <c r="EM1051" s="163"/>
      <c r="EN1051" s="163"/>
      <c r="EO1051" s="163"/>
      <c r="EP1051" s="163"/>
      <c r="EQ1051" s="163"/>
      <c r="ER1051" s="163"/>
      <c r="ES1051" s="163"/>
      <c r="ET1051" s="163"/>
      <c r="EU1051" s="163"/>
      <c r="EV1051" s="163"/>
      <c r="EW1051" s="163"/>
      <c r="EX1051" s="163"/>
      <c r="EY1051" s="163"/>
      <c r="EZ1051" s="163"/>
      <c r="FA1051" s="163"/>
      <c r="FB1051" s="163"/>
      <c r="FC1051" s="163"/>
      <c r="FD1051" s="163"/>
      <c r="FE1051" s="163"/>
      <c r="FF1051" s="163"/>
      <c r="FG1051" s="163"/>
      <c r="FH1051" s="163"/>
      <c r="FI1051" s="163"/>
      <c r="FJ1051" s="163"/>
      <c r="FK1051" s="163"/>
      <c r="FL1051" s="163"/>
      <c r="FM1051" s="163"/>
      <c r="FN1051" s="163"/>
      <c r="FO1051" s="163"/>
      <c r="FP1051" s="163"/>
      <c r="FQ1051" s="163"/>
      <c r="FR1051" s="163"/>
      <c r="FS1051" s="163"/>
      <c r="FT1051" s="163"/>
      <c r="FU1051" s="163"/>
      <c r="FV1051" s="163"/>
      <c r="FW1051" s="163"/>
      <c r="FX1051" s="163"/>
      <c r="FY1051" s="163"/>
      <c r="FZ1051" s="163"/>
      <c r="GA1051" s="163"/>
      <c r="GB1051" s="163"/>
      <c r="GC1051" s="163"/>
      <c r="GD1051" s="163"/>
      <c r="GE1051" s="163"/>
      <c r="GF1051" s="163"/>
      <c r="GG1051" s="163"/>
      <c r="GH1051" s="163"/>
      <c r="GI1051" s="163"/>
      <c r="GJ1051" s="163"/>
      <c r="GK1051" s="163"/>
      <c r="GL1051" s="163"/>
      <c r="GM1051" s="163"/>
      <c r="GN1051" s="163"/>
      <c r="GO1051" s="163"/>
      <c r="GP1051" s="163"/>
      <c r="GQ1051" s="163"/>
      <c r="GR1051" s="163"/>
      <c r="GS1051" s="163"/>
      <c r="GT1051" s="163"/>
      <c r="GU1051" s="163"/>
      <c r="GV1051" s="163"/>
      <c r="GW1051" s="163"/>
      <c r="GX1051" s="163"/>
      <c r="GY1051" s="163"/>
      <c r="GZ1051" s="163"/>
      <c r="HA1051" s="163"/>
      <c r="HB1051" s="163"/>
      <c r="HC1051" s="163"/>
      <c r="HD1051" s="163"/>
      <c r="HE1051" s="163"/>
      <c r="HF1051" s="163"/>
      <c r="HG1051" s="163"/>
      <c r="HH1051" s="163"/>
      <c r="HI1051" s="163"/>
      <c r="HJ1051" s="163"/>
      <c r="HK1051" s="163"/>
      <c r="HL1051" s="163"/>
      <c r="HM1051" s="163"/>
      <c r="HN1051" s="163"/>
      <c r="HO1051" s="163"/>
      <c r="HP1051" s="163"/>
      <c r="HQ1051" s="163"/>
      <c r="HR1051" s="163"/>
      <c r="HS1051" s="163"/>
      <c r="HT1051" s="163"/>
      <c r="HU1051" s="163"/>
      <c r="HV1051" s="163"/>
      <c r="HW1051" s="163"/>
      <c r="HX1051" s="163"/>
      <c r="HY1051" s="163"/>
      <c r="HZ1051" s="163"/>
      <c r="IA1051" s="163"/>
      <c r="IB1051" s="163"/>
      <c r="IC1051" s="163"/>
      <c r="ID1051" s="163"/>
      <c r="IE1051" s="163"/>
      <c r="IF1051" s="163"/>
      <c r="IG1051" s="163"/>
      <c r="IH1051" s="163"/>
      <c r="II1051" s="163"/>
      <c r="IJ1051" s="163"/>
      <c r="IK1051" s="163"/>
      <c r="IL1051" s="163"/>
      <c r="IM1051" s="163"/>
      <c r="IN1051" s="163"/>
      <c r="IO1051" s="163"/>
      <c r="IP1051" s="163"/>
      <c r="IQ1051" s="163"/>
      <c r="IR1051" s="163"/>
      <c r="IS1051" s="163"/>
      <c r="IT1051" s="163"/>
      <c r="IU1051" s="163"/>
      <c r="IV1051" s="163"/>
      <c r="IW1051" s="163"/>
    </row>
    <row r="1052" customFormat="false" ht="14.4" hidden="false" customHeight="false" outlineLevel="0" collapsed="false">
      <c r="A1052" s="163"/>
      <c r="B1052" s="163"/>
      <c r="C1052" s="163"/>
      <c r="D1052" s="163"/>
      <c r="E1052" s="163"/>
      <c r="F1052" s="163"/>
      <c r="G1052" s="163"/>
      <c r="H1052" s="163"/>
      <c r="I1052" s="163"/>
      <c r="J1052" s="163"/>
      <c r="K1052" s="163"/>
      <c r="L1052" s="163"/>
      <c r="M1052" s="163"/>
      <c r="N1052" s="163"/>
      <c r="O1052" s="163"/>
      <c r="P1052" s="163"/>
      <c r="Q1052" s="163"/>
      <c r="R1052" s="163"/>
      <c r="S1052" s="163"/>
      <c r="T1052" s="163"/>
      <c r="U1052" s="163"/>
      <c r="V1052" s="163"/>
      <c r="W1052" s="163"/>
      <c r="X1052" s="163"/>
      <c r="Y1052" s="163"/>
      <c r="Z1052" s="163"/>
      <c r="AA1052" s="163"/>
      <c r="AB1052" s="163"/>
      <c r="AC1052" s="163"/>
      <c r="AD1052" s="163"/>
      <c r="AE1052" s="163"/>
      <c r="AF1052" s="163"/>
      <c r="AG1052" s="163"/>
      <c r="AH1052" s="163"/>
      <c r="AI1052" s="163"/>
      <c r="AJ1052" s="163"/>
      <c r="AK1052" s="163"/>
      <c r="AL1052" s="163"/>
      <c r="AM1052" s="163"/>
      <c r="AN1052" s="163"/>
      <c r="AO1052" s="163"/>
      <c r="AP1052" s="163"/>
      <c r="AQ1052" s="163"/>
      <c r="AR1052" s="163"/>
      <c r="AS1052" s="163"/>
      <c r="AT1052" s="163"/>
      <c r="AU1052" s="163"/>
      <c r="AV1052" s="163"/>
      <c r="AW1052" s="163"/>
      <c r="AX1052" s="163"/>
      <c r="AY1052" s="163"/>
      <c r="AZ1052" s="163"/>
      <c r="BA1052" s="163"/>
      <c r="BB1052" s="163"/>
      <c r="BC1052" s="163"/>
      <c r="BD1052" s="163"/>
      <c r="BE1052" s="163"/>
      <c r="BF1052" s="163"/>
      <c r="BG1052" s="163"/>
      <c r="BH1052" s="163"/>
      <c r="BI1052" s="163"/>
      <c r="BJ1052" s="163"/>
      <c r="BK1052" s="163"/>
      <c r="BL1052" s="163"/>
      <c r="BM1052" s="163"/>
      <c r="BN1052" s="163"/>
      <c r="BO1052" s="163"/>
      <c r="BP1052" s="163"/>
      <c r="BQ1052" s="163"/>
      <c r="BR1052" s="163"/>
      <c r="BS1052" s="163"/>
      <c r="BT1052" s="163"/>
      <c r="BU1052" s="163"/>
      <c r="BV1052" s="163"/>
      <c r="BW1052" s="163"/>
      <c r="BX1052" s="163"/>
      <c r="BY1052" s="163"/>
      <c r="BZ1052" s="163"/>
      <c r="CA1052" s="163"/>
      <c r="CB1052" s="163"/>
      <c r="CC1052" s="163"/>
      <c r="CD1052" s="163"/>
      <c r="CE1052" s="163"/>
      <c r="CF1052" s="163"/>
      <c r="CG1052" s="163"/>
      <c r="CH1052" s="163"/>
      <c r="CI1052" s="163"/>
      <c r="CJ1052" s="163"/>
      <c r="CK1052" s="163"/>
      <c r="CL1052" s="163"/>
      <c r="CM1052" s="163"/>
      <c r="CN1052" s="163"/>
      <c r="CO1052" s="163"/>
      <c r="CP1052" s="163"/>
      <c r="CQ1052" s="163"/>
      <c r="CR1052" s="163"/>
      <c r="CS1052" s="163"/>
      <c r="CT1052" s="163"/>
      <c r="CU1052" s="163"/>
      <c r="CV1052" s="163"/>
      <c r="CW1052" s="163"/>
      <c r="CX1052" s="163"/>
      <c r="CY1052" s="163"/>
      <c r="CZ1052" s="163"/>
      <c r="DA1052" s="163"/>
      <c r="DB1052" s="163"/>
      <c r="DC1052" s="163"/>
      <c r="DD1052" s="163"/>
      <c r="DE1052" s="163"/>
      <c r="DF1052" s="163"/>
      <c r="DG1052" s="163"/>
      <c r="DH1052" s="163"/>
      <c r="DI1052" s="163"/>
      <c r="DJ1052" s="163"/>
      <c r="DK1052" s="163"/>
      <c r="DL1052" s="163"/>
      <c r="DM1052" s="163"/>
      <c r="DN1052" s="163"/>
      <c r="DO1052" s="163"/>
      <c r="DP1052" s="163"/>
      <c r="DQ1052" s="163"/>
      <c r="DR1052" s="163"/>
      <c r="DS1052" s="163"/>
      <c r="DT1052" s="163"/>
      <c r="DU1052" s="163"/>
      <c r="DV1052" s="163"/>
      <c r="DW1052" s="163"/>
      <c r="DX1052" s="163"/>
      <c r="DY1052" s="163"/>
      <c r="DZ1052" s="163"/>
      <c r="EA1052" s="163"/>
      <c r="EB1052" s="163"/>
      <c r="EC1052" s="163"/>
      <c r="ED1052" s="163"/>
      <c r="EE1052" s="163"/>
      <c r="EF1052" s="163"/>
      <c r="EG1052" s="163"/>
      <c r="EH1052" s="163"/>
      <c r="EI1052" s="163"/>
      <c r="EJ1052" s="163"/>
      <c r="EK1052" s="163"/>
      <c r="EL1052" s="163"/>
      <c r="EM1052" s="163"/>
      <c r="EN1052" s="163"/>
      <c r="EO1052" s="163"/>
      <c r="EP1052" s="163"/>
      <c r="EQ1052" s="163"/>
      <c r="ER1052" s="163"/>
      <c r="ES1052" s="163"/>
      <c r="ET1052" s="163"/>
      <c r="EU1052" s="163"/>
      <c r="EV1052" s="163"/>
      <c r="EW1052" s="163"/>
      <c r="EX1052" s="163"/>
      <c r="EY1052" s="163"/>
      <c r="EZ1052" s="163"/>
      <c r="FA1052" s="163"/>
      <c r="FB1052" s="163"/>
      <c r="FC1052" s="163"/>
      <c r="FD1052" s="163"/>
      <c r="FE1052" s="163"/>
      <c r="FF1052" s="163"/>
      <c r="FG1052" s="163"/>
      <c r="FH1052" s="163"/>
      <c r="FI1052" s="163"/>
      <c r="FJ1052" s="163"/>
      <c r="FK1052" s="163"/>
      <c r="FL1052" s="163"/>
      <c r="FM1052" s="163"/>
      <c r="FN1052" s="163"/>
      <c r="FO1052" s="163"/>
      <c r="FP1052" s="163"/>
      <c r="FQ1052" s="163"/>
      <c r="FR1052" s="163"/>
      <c r="FS1052" s="163"/>
      <c r="FT1052" s="163"/>
      <c r="FU1052" s="163"/>
      <c r="FV1052" s="163"/>
      <c r="FW1052" s="163"/>
      <c r="FX1052" s="163"/>
      <c r="FY1052" s="163"/>
      <c r="FZ1052" s="163"/>
      <c r="GA1052" s="163"/>
      <c r="GB1052" s="163"/>
      <c r="GC1052" s="163"/>
      <c r="GD1052" s="163"/>
      <c r="GE1052" s="163"/>
      <c r="GF1052" s="163"/>
      <c r="GG1052" s="163"/>
      <c r="GH1052" s="163"/>
      <c r="GI1052" s="163"/>
      <c r="GJ1052" s="163"/>
      <c r="GK1052" s="163"/>
      <c r="GL1052" s="163"/>
      <c r="GM1052" s="163"/>
      <c r="GN1052" s="163"/>
      <c r="GO1052" s="163"/>
      <c r="GP1052" s="163"/>
      <c r="GQ1052" s="163"/>
      <c r="GR1052" s="163"/>
      <c r="GS1052" s="163"/>
      <c r="GT1052" s="163"/>
      <c r="GU1052" s="163"/>
      <c r="GV1052" s="163"/>
      <c r="GW1052" s="163"/>
      <c r="GX1052" s="163"/>
      <c r="GY1052" s="163"/>
      <c r="GZ1052" s="163"/>
      <c r="HA1052" s="163"/>
      <c r="HB1052" s="163"/>
      <c r="HC1052" s="163"/>
      <c r="HD1052" s="163"/>
      <c r="HE1052" s="163"/>
      <c r="HF1052" s="163"/>
      <c r="HG1052" s="163"/>
      <c r="HH1052" s="163"/>
      <c r="HI1052" s="163"/>
      <c r="HJ1052" s="163"/>
      <c r="HK1052" s="163"/>
      <c r="HL1052" s="163"/>
      <c r="HM1052" s="163"/>
      <c r="HN1052" s="163"/>
      <c r="HO1052" s="163"/>
      <c r="HP1052" s="163"/>
      <c r="HQ1052" s="163"/>
      <c r="HR1052" s="163"/>
      <c r="HS1052" s="163"/>
      <c r="HT1052" s="163"/>
      <c r="HU1052" s="163"/>
      <c r="HV1052" s="163"/>
      <c r="HW1052" s="163"/>
      <c r="HX1052" s="163"/>
      <c r="HY1052" s="163"/>
      <c r="HZ1052" s="163"/>
      <c r="IA1052" s="163"/>
      <c r="IB1052" s="163"/>
      <c r="IC1052" s="163"/>
      <c r="ID1052" s="163"/>
      <c r="IE1052" s="163"/>
      <c r="IF1052" s="163"/>
      <c r="IG1052" s="163"/>
      <c r="IH1052" s="163"/>
      <c r="II1052" s="163"/>
      <c r="IJ1052" s="163"/>
      <c r="IK1052" s="163"/>
      <c r="IL1052" s="163"/>
      <c r="IM1052" s="163"/>
      <c r="IN1052" s="163"/>
      <c r="IO1052" s="163"/>
      <c r="IP1052" s="163"/>
      <c r="IQ1052" s="163"/>
      <c r="IR1052" s="163"/>
      <c r="IS1052" s="163"/>
      <c r="IT1052" s="163"/>
      <c r="IU1052" s="163"/>
      <c r="IV1052" s="163"/>
      <c r="IW1052" s="163"/>
    </row>
    <row r="1053" customFormat="false" ht="14.4" hidden="false" customHeight="false" outlineLevel="0" collapsed="false">
      <c r="A1053" s="163"/>
      <c r="B1053" s="163"/>
      <c r="C1053" s="163"/>
      <c r="D1053" s="163"/>
      <c r="E1053" s="163"/>
      <c r="F1053" s="163"/>
      <c r="G1053" s="163"/>
      <c r="H1053" s="163"/>
      <c r="I1053" s="163"/>
      <c r="J1053" s="163"/>
      <c r="K1053" s="163"/>
      <c r="L1053" s="163"/>
      <c r="M1053" s="163"/>
      <c r="N1053" s="163"/>
      <c r="O1053" s="163"/>
      <c r="P1053" s="163"/>
      <c r="Q1053" s="163"/>
      <c r="R1053" s="163"/>
      <c r="S1053" s="163"/>
      <c r="T1053" s="163"/>
      <c r="U1053" s="163"/>
      <c r="V1053" s="163"/>
      <c r="W1053" s="163"/>
      <c r="X1053" s="163"/>
      <c r="Y1053" s="163"/>
      <c r="Z1053" s="163"/>
      <c r="AA1053" s="163"/>
      <c r="AB1053" s="163"/>
      <c r="AC1053" s="163"/>
      <c r="AD1053" s="163"/>
      <c r="AE1053" s="163"/>
      <c r="AF1053" s="163"/>
      <c r="AG1053" s="163"/>
      <c r="AH1053" s="163"/>
      <c r="AI1053" s="163"/>
      <c r="AJ1053" s="163"/>
      <c r="AK1053" s="163"/>
      <c r="AL1053" s="163"/>
      <c r="AM1053" s="163"/>
      <c r="AN1053" s="163"/>
      <c r="AO1053" s="163"/>
      <c r="AP1053" s="163"/>
      <c r="AQ1053" s="163"/>
      <c r="AR1053" s="163"/>
      <c r="AS1053" s="163"/>
      <c r="AT1053" s="163"/>
      <c r="AU1053" s="163"/>
      <c r="AV1053" s="163"/>
      <c r="AW1053" s="163"/>
      <c r="AX1053" s="163"/>
      <c r="AY1053" s="163"/>
      <c r="AZ1053" s="163"/>
      <c r="BA1053" s="163"/>
      <c r="BB1053" s="163"/>
      <c r="BC1053" s="163"/>
      <c r="BD1053" s="163"/>
      <c r="BE1053" s="163"/>
      <c r="BF1053" s="163"/>
      <c r="BG1053" s="163"/>
      <c r="BH1053" s="163"/>
      <c r="BI1053" s="163"/>
      <c r="BJ1053" s="163"/>
      <c r="BK1053" s="163"/>
      <c r="BL1053" s="163"/>
      <c r="BM1053" s="163"/>
      <c r="BN1053" s="163"/>
      <c r="BO1053" s="163"/>
      <c r="BP1053" s="163"/>
      <c r="BQ1053" s="163"/>
      <c r="BR1053" s="163"/>
      <c r="BS1053" s="163"/>
      <c r="BT1053" s="163"/>
      <c r="BU1053" s="163"/>
      <c r="BV1053" s="163"/>
      <c r="BW1053" s="163"/>
      <c r="BX1053" s="163"/>
      <c r="BY1053" s="163"/>
      <c r="BZ1053" s="163"/>
      <c r="CA1053" s="163"/>
      <c r="CB1053" s="163"/>
      <c r="CC1053" s="163"/>
      <c r="CD1053" s="163"/>
      <c r="CE1053" s="163"/>
      <c r="CF1053" s="163"/>
      <c r="CG1053" s="163"/>
      <c r="CH1053" s="163"/>
      <c r="CI1053" s="163"/>
      <c r="CJ1053" s="163"/>
      <c r="CK1053" s="163"/>
      <c r="CL1053" s="163"/>
      <c r="CM1053" s="163"/>
      <c r="CN1053" s="163"/>
      <c r="CO1053" s="163"/>
      <c r="CP1053" s="163"/>
      <c r="CQ1053" s="163"/>
      <c r="CR1053" s="163"/>
      <c r="CS1053" s="163"/>
      <c r="CT1053" s="163"/>
      <c r="CU1053" s="163"/>
      <c r="CV1053" s="163"/>
      <c r="CW1053" s="163"/>
      <c r="CX1053" s="163"/>
      <c r="CY1053" s="163"/>
      <c r="CZ1053" s="163"/>
      <c r="DA1053" s="163"/>
      <c r="DB1053" s="163"/>
      <c r="DC1053" s="163"/>
      <c r="DD1053" s="163"/>
      <c r="DE1053" s="163"/>
      <c r="DF1053" s="163"/>
      <c r="DG1053" s="163"/>
      <c r="DH1053" s="163"/>
      <c r="DI1053" s="163"/>
      <c r="DJ1053" s="163"/>
      <c r="DK1053" s="163"/>
      <c r="DL1053" s="163"/>
      <c r="DM1053" s="163"/>
      <c r="DN1053" s="163"/>
      <c r="DO1053" s="163"/>
      <c r="DP1053" s="163"/>
      <c r="DQ1053" s="163"/>
      <c r="DR1053" s="163"/>
      <c r="DS1053" s="163"/>
      <c r="DT1053" s="163"/>
      <c r="DU1053" s="163"/>
      <c r="DV1053" s="163"/>
      <c r="DW1053" s="163"/>
      <c r="DX1053" s="163"/>
      <c r="DY1053" s="163"/>
      <c r="DZ1053" s="163"/>
      <c r="EA1053" s="163"/>
      <c r="EB1053" s="163"/>
      <c r="EC1053" s="163"/>
      <c r="ED1053" s="163"/>
      <c r="EE1053" s="163"/>
      <c r="EF1053" s="163"/>
      <c r="EG1053" s="163"/>
      <c r="EH1053" s="163"/>
      <c r="EI1053" s="163"/>
      <c r="EJ1053" s="163"/>
      <c r="EK1053" s="163"/>
      <c r="EL1053" s="163"/>
      <c r="EM1053" s="163"/>
      <c r="EN1053" s="163"/>
      <c r="EO1053" s="163"/>
      <c r="EP1053" s="163"/>
      <c r="EQ1053" s="163"/>
      <c r="ER1053" s="163"/>
      <c r="ES1053" s="163"/>
      <c r="ET1053" s="163"/>
      <c r="EU1053" s="163"/>
      <c r="EV1053" s="163"/>
      <c r="EW1053" s="163"/>
      <c r="EX1053" s="163"/>
      <c r="EY1053" s="163"/>
      <c r="EZ1053" s="163"/>
      <c r="FA1053" s="163"/>
      <c r="FB1053" s="163"/>
      <c r="FC1053" s="163"/>
      <c r="FD1053" s="163"/>
      <c r="FE1053" s="163"/>
      <c r="FF1053" s="163"/>
      <c r="FG1053" s="163"/>
      <c r="FH1053" s="163"/>
      <c r="FI1053" s="163"/>
      <c r="FJ1053" s="163"/>
      <c r="FK1053" s="163"/>
      <c r="FL1053" s="163"/>
      <c r="FM1053" s="163"/>
      <c r="FN1053" s="163"/>
      <c r="FO1053" s="163"/>
      <c r="FP1053" s="163"/>
      <c r="FQ1053" s="163"/>
      <c r="FR1053" s="163"/>
      <c r="FS1053" s="163"/>
      <c r="FT1053" s="163"/>
      <c r="FU1053" s="163"/>
      <c r="FV1053" s="163"/>
      <c r="FW1053" s="163"/>
      <c r="FX1053" s="163"/>
      <c r="FY1053" s="163"/>
      <c r="FZ1053" s="163"/>
      <c r="GA1053" s="163"/>
      <c r="GB1053" s="163"/>
      <c r="GC1053" s="163"/>
      <c r="GD1053" s="163"/>
      <c r="GE1053" s="163"/>
      <c r="GF1053" s="163"/>
      <c r="GG1053" s="163"/>
      <c r="GH1053" s="163"/>
      <c r="GI1053" s="163"/>
      <c r="GJ1053" s="163"/>
      <c r="GK1053" s="163"/>
      <c r="GL1053" s="163"/>
      <c r="GM1053" s="163"/>
      <c r="GN1053" s="163"/>
      <c r="GO1053" s="163"/>
      <c r="GP1053" s="163"/>
      <c r="GQ1053" s="163"/>
      <c r="GR1053" s="163"/>
      <c r="GS1053" s="163"/>
      <c r="GT1053" s="163"/>
      <c r="GU1053" s="163"/>
      <c r="GV1053" s="163"/>
      <c r="GW1053" s="163"/>
      <c r="GX1053" s="163"/>
      <c r="GY1053" s="163"/>
      <c r="GZ1053" s="163"/>
      <c r="HA1053" s="163"/>
      <c r="HB1053" s="163"/>
      <c r="HC1053" s="163"/>
      <c r="HD1053" s="163"/>
      <c r="HE1053" s="163"/>
      <c r="HF1053" s="163"/>
      <c r="HG1053" s="163"/>
      <c r="HH1053" s="163"/>
      <c r="HI1053" s="163"/>
      <c r="HJ1053" s="163"/>
      <c r="HK1053" s="163"/>
      <c r="HL1053" s="163"/>
      <c r="HM1053" s="163"/>
      <c r="HN1053" s="163"/>
      <c r="HO1053" s="163"/>
      <c r="HP1053" s="163"/>
      <c r="HQ1053" s="163"/>
      <c r="HR1053" s="163"/>
      <c r="HS1053" s="163"/>
      <c r="HT1053" s="163"/>
      <c r="HU1053" s="163"/>
      <c r="HV1053" s="163"/>
      <c r="HW1053" s="163"/>
      <c r="HX1053" s="163"/>
      <c r="HY1053" s="163"/>
      <c r="HZ1053" s="163"/>
      <c r="IA1053" s="163"/>
      <c r="IB1053" s="163"/>
      <c r="IC1053" s="163"/>
      <c r="ID1053" s="163"/>
      <c r="IE1053" s="163"/>
      <c r="IF1053" s="163"/>
      <c r="IG1053" s="163"/>
      <c r="IH1053" s="163"/>
      <c r="II1053" s="163"/>
      <c r="IJ1053" s="163"/>
      <c r="IK1053" s="163"/>
      <c r="IL1053" s="163"/>
      <c r="IM1053" s="163"/>
      <c r="IN1053" s="163"/>
      <c r="IO1053" s="163"/>
      <c r="IP1053" s="163"/>
      <c r="IQ1053" s="163"/>
      <c r="IR1053" s="163"/>
      <c r="IS1053" s="163"/>
      <c r="IT1053" s="163"/>
      <c r="IU1053" s="163"/>
      <c r="IV1053" s="163"/>
      <c r="IW1053" s="163"/>
    </row>
    <row r="1054" customFormat="false" ht="14.4" hidden="false" customHeight="false" outlineLevel="0" collapsed="false">
      <c r="A1054" s="163"/>
      <c r="B1054" s="163"/>
      <c r="C1054" s="163"/>
      <c r="D1054" s="163"/>
      <c r="E1054" s="163"/>
      <c r="F1054" s="163"/>
      <c r="G1054" s="163"/>
      <c r="H1054" s="163"/>
      <c r="I1054" s="163"/>
      <c r="J1054" s="163"/>
      <c r="K1054" s="163"/>
      <c r="L1054" s="163"/>
      <c r="M1054" s="163"/>
      <c r="N1054" s="163"/>
      <c r="O1054" s="163"/>
      <c r="P1054" s="163"/>
      <c r="Q1054" s="163"/>
      <c r="R1054" s="163"/>
      <c r="S1054" s="163"/>
      <c r="T1054" s="163"/>
      <c r="U1054" s="163"/>
      <c r="V1054" s="163"/>
      <c r="W1054" s="163"/>
      <c r="X1054" s="163"/>
      <c r="Y1054" s="163"/>
      <c r="Z1054" s="163"/>
      <c r="AA1054" s="163"/>
      <c r="AB1054" s="163"/>
      <c r="AC1054" s="163"/>
      <c r="AD1054" s="163"/>
      <c r="AE1054" s="163"/>
      <c r="AF1054" s="163"/>
      <c r="AG1054" s="163"/>
      <c r="AH1054" s="163"/>
      <c r="AI1054" s="163"/>
      <c r="AJ1054" s="163"/>
      <c r="AK1054" s="163"/>
      <c r="AL1054" s="163"/>
      <c r="AM1054" s="163"/>
      <c r="AN1054" s="163"/>
      <c r="AO1054" s="163"/>
      <c r="AP1054" s="163"/>
      <c r="AQ1054" s="163"/>
      <c r="AR1054" s="163"/>
      <c r="AS1054" s="163"/>
      <c r="AT1054" s="163"/>
      <c r="AU1054" s="163"/>
      <c r="AV1054" s="163"/>
      <c r="AW1054" s="163"/>
      <c r="AX1054" s="163"/>
      <c r="AY1054" s="163"/>
      <c r="AZ1054" s="163"/>
      <c r="BA1054" s="163"/>
      <c r="BB1054" s="163"/>
      <c r="BC1054" s="163"/>
      <c r="BD1054" s="163"/>
      <c r="BE1054" s="163"/>
      <c r="BF1054" s="163"/>
      <c r="BG1054" s="163"/>
      <c r="BH1054" s="163"/>
      <c r="BI1054" s="163"/>
      <c r="BJ1054" s="163"/>
      <c r="BK1054" s="163"/>
      <c r="BL1054" s="163"/>
      <c r="BM1054" s="163"/>
      <c r="BN1054" s="163"/>
      <c r="BO1054" s="163"/>
      <c r="BP1054" s="163"/>
      <c r="BQ1054" s="163"/>
      <c r="BR1054" s="163"/>
      <c r="BS1054" s="163"/>
      <c r="BT1054" s="163"/>
      <c r="BU1054" s="163"/>
      <c r="BV1054" s="163"/>
      <c r="BW1054" s="163"/>
      <c r="BX1054" s="163"/>
      <c r="BY1054" s="163"/>
      <c r="BZ1054" s="163"/>
      <c r="CA1054" s="163"/>
      <c r="CB1054" s="163"/>
      <c r="CC1054" s="163"/>
      <c r="CD1054" s="163"/>
      <c r="CE1054" s="163"/>
      <c r="CF1054" s="163"/>
      <c r="CG1054" s="163"/>
      <c r="CH1054" s="163"/>
      <c r="CI1054" s="163"/>
      <c r="CJ1054" s="163"/>
      <c r="CK1054" s="163"/>
      <c r="CL1054" s="163"/>
      <c r="CM1054" s="163"/>
      <c r="CN1054" s="163"/>
      <c r="CO1054" s="163"/>
      <c r="CP1054" s="163"/>
      <c r="CQ1054" s="163"/>
      <c r="CR1054" s="163"/>
      <c r="CS1054" s="163"/>
      <c r="CT1054" s="163"/>
      <c r="CU1054" s="163"/>
      <c r="CV1054" s="163"/>
      <c r="CW1054" s="163"/>
      <c r="CX1054" s="163"/>
      <c r="CY1054" s="163"/>
      <c r="CZ1054" s="163"/>
      <c r="DA1054" s="163"/>
      <c r="DB1054" s="163"/>
      <c r="DC1054" s="163"/>
      <c r="DD1054" s="163"/>
      <c r="DE1054" s="163"/>
      <c r="DF1054" s="163"/>
      <c r="DG1054" s="163"/>
      <c r="DH1054" s="163"/>
      <c r="DI1054" s="163"/>
      <c r="DJ1054" s="163"/>
      <c r="DK1054" s="163"/>
      <c r="DL1054" s="163"/>
      <c r="DM1054" s="163"/>
      <c r="DN1054" s="163"/>
      <c r="DO1054" s="163"/>
      <c r="DP1054" s="163"/>
      <c r="DQ1054" s="163"/>
      <c r="DR1054" s="163"/>
      <c r="DS1054" s="163"/>
      <c r="DT1054" s="163"/>
      <c r="DU1054" s="163"/>
      <c r="DV1054" s="163"/>
      <c r="DW1054" s="163"/>
      <c r="DX1054" s="163"/>
      <c r="DY1054" s="163"/>
      <c r="DZ1054" s="163"/>
      <c r="EA1054" s="163"/>
      <c r="EB1054" s="163"/>
      <c r="EC1054" s="163"/>
      <c r="ED1054" s="163"/>
      <c r="EE1054" s="163"/>
      <c r="EF1054" s="163"/>
      <c r="EG1054" s="163"/>
      <c r="EH1054" s="163"/>
      <c r="EI1054" s="163"/>
      <c r="EJ1054" s="163"/>
      <c r="EK1054" s="163"/>
      <c r="EL1054" s="163"/>
      <c r="EM1054" s="163"/>
      <c r="EN1054" s="163"/>
      <c r="EO1054" s="163"/>
      <c r="EP1054" s="163"/>
      <c r="EQ1054" s="163"/>
      <c r="ER1054" s="163"/>
      <c r="ES1054" s="163"/>
      <c r="ET1054" s="163"/>
      <c r="EU1054" s="163"/>
      <c r="EV1054" s="163"/>
      <c r="EW1054" s="163"/>
      <c r="EX1054" s="163"/>
      <c r="EY1054" s="163"/>
      <c r="EZ1054" s="163"/>
      <c r="FA1054" s="163"/>
      <c r="FB1054" s="163"/>
      <c r="FC1054" s="163"/>
      <c r="FD1054" s="163"/>
      <c r="FE1054" s="163"/>
      <c r="FF1054" s="163"/>
      <c r="FG1054" s="163"/>
      <c r="FH1054" s="163"/>
      <c r="FI1054" s="163"/>
      <c r="FJ1054" s="163"/>
      <c r="FK1054" s="163"/>
      <c r="FL1054" s="163"/>
      <c r="FM1054" s="163"/>
      <c r="FN1054" s="163"/>
      <c r="FO1054" s="163"/>
      <c r="FP1054" s="163"/>
      <c r="FQ1054" s="163"/>
      <c r="FR1054" s="163"/>
      <c r="FS1054" s="163"/>
      <c r="FT1054" s="163"/>
      <c r="FU1054" s="163"/>
      <c r="FV1054" s="163"/>
      <c r="FW1054" s="163"/>
      <c r="FX1054" s="163"/>
      <c r="FY1054" s="163"/>
      <c r="FZ1054" s="163"/>
      <c r="GA1054" s="163"/>
      <c r="GB1054" s="163"/>
      <c r="GC1054" s="163"/>
      <c r="GD1054" s="163"/>
      <c r="GE1054" s="163"/>
      <c r="GF1054" s="163"/>
      <c r="GG1054" s="163"/>
      <c r="GH1054" s="163"/>
      <c r="GI1054" s="163"/>
      <c r="GJ1054" s="163"/>
      <c r="GK1054" s="163"/>
      <c r="GL1054" s="163"/>
      <c r="GM1054" s="163"/>
      <c r="GN1054" s="163"/>
      <c r="GO1054" s="163"/>
      <c r="GP1054" s="163"/>
      <c r="GQ1054" s="163"/>
      <c r="GR1054" s="163"/>
      <c r="GS1054" s="163"/>
      <c r="GT1054" s="163"/>
      <c r="GU1054" s="163"/>
      <c r="GV1054" s="163"/>
      <c r="GW1054" s="163"/>
      <c r="GX1054" s="163"/>
      <c r="GY1054" s="163"/>
      <c r="GZ1054" s="163"/>
      <c r="HA1054" s="163"/>
      <c r="HB1054" s="163"/>
      <c r="HC1054" s="163"/>
      <c r="HD1054" s="163"/>
      <c r="HE1054" s="163"/>
      <c r="HF1054" s="163"/>
      <c r="HG1054" s="163"/>
      <c r="HH1054" s="163"/>
      <c r="HI1054" s="163"/>
      <c r="HJ1054" s="163"/>
      <c r="HK1054" s="163"/>
      <c r="HL1054" s="163"/>
      <c r="HM1054" s="163"/>
      <c r="HN1054" s="163"/>
      <c r="HO1054" s="163"/>
      <c r="HP1054" s="163"/>
      <c r="HQ1054" s="163"/>
      <c r="HR1054" s="163"/>
      <c r="HS1054" s="163"/>
      <c r="HT1054" s="163"/>
      <c r="HU1054" s="163"/>
      <c r="HV1054" s="163"/>
      <c r="HW1054" s="163"/>
      <c r="HX1054" s="163"/>
      <c r="HY1054" s="163"/>
      <c r="HZ1054" s="163"/>
      <c r="IA1054" s="163"/>
      <c r="IB1054" s="163"/>
      <c r="IC1054" s="163"/>
      <c r="ID1054" s="163"/>
      <c r="IE1054" s="163"/>
      <c r="IF1054" s="163"/>
      <c r="IG1054" s="163"/>
      <c r="IH1054" s="163"/>
      <c r="II1054" s="163"/>
      <c r="IJ1054" s="163"/>
      <c r="IK1054" s="163"/>
      <c r="IL1054" s="163"/>
      <c r="IM1054" s="163"/>
      <c r="IN1054" s="163"/>
      <c r="IO1054" s="163"/>
      <c r="IP1054" s="163"/>
      <c r="IQ1054" s="163"/>
      <c r="IR1054" s="163"/>
      <c r="IS1054" s="163"/>
      <c r="IT1054" s="163"/>
      <c r="IU1054" s="163"/>
      <c r="IV1054" s="163"/>
      <c r="IW1054" s="163"/>
    </row>
    <row r="1055" customFormat="false" ht="14.4" hidden="false" customHeight="false" outlineLevel="0" collapsed="false">
      <c r="A1055" s="163"/>
      <c r="B1055" s="163"/>
      <c r="C1055" s="163"/>
      <c r="D1055" s="163"/>
      <c r="E1055" s="163"/>
      <c r="F1055" s="163"/>
      <c r="G1055" s="163"/>
      <c r="H1055" s="163"/>
      <c r="I1055" s="163"/>
      <c r="J1055" s="163"/>
      <c r="K1055" s="163"/>
      <c r="L1055" s="163"/>
      <c r="M1055" s="163"/>
      <c r="N1055" s="163"/>
      <c r="O1055" s="163"/>
      <c r="P1055" s="163"/>
      <c r="Q1055" s="163"/>
      <c r="R1055" s="163"/>
      <c r="S1055" s="163"/>
      <c r="T1055" s="163"/>
      <c r="U1055" s="163"/>
      <c r="V1055" s="163"/>
      <c r="W1055" s="163"/>
      <c r="X1055" s="163"/>
      <c r="Y1055" s="163"/>
      <c r="Z1055" s="163"/>
      <c r="AA1055" s="163"/>
      <c r="AB1055" s="163"/>
      <c r="AC1055" s="163"/>
      <c r="AD1055" s="163"/>
      <c r="AE1055" s="163"/>
      <c r="AF1055" s="163"/>
      <c r="AG1055" s="163"/>
      <c r="AH1055" s="163"/>
      <c r="AI1055" s="163"/>
      <c r="AJ1055" s="163"/>
      <c r="AK1055" s="163"/>
      <c r="AL1055" s="163"/>
      <c r="AM1055" s="163"/>
      <c r="AN1055" s="163"/>
      <c r="AO1055" s="163"/>
      <c r="AP1055" s="163"/>
      <c r="AQ1055" s="163"/>
      <c r="AR1055" s="163"/>
      <c r="AS1055" s="163"/>
      <c r="AT1055" s="163"/>
      <c r="AU1055" s="163"/>
      <c r="AV1055" s="163"/>
      <c r="AW1055" s="163"/>
      <c r="AX1055" s="163"/>
      <c r="AY1055" s="163"/>
      <c r="AZ1055" s="163"/>
      <c r="BA1055" s="163"/>
      <c r="BB1055" s="163"/>
      <c r="BC1055" s="163"/>
      <c r="BD1055" s="163"/>
      <c r="BE1055" s="163"/>
      <c r="BF1055" s="163"/>
      <c r="BG1055" s="163"/>
      <c r="BH1055" s="163"/>
      <c r="BI1055" s="163"/>
      <c r="BJ1055" s="163"/>
      <c r="BK1055" s="163"/>
      <c r="BL1055" s="163"/>
      <c r="BM1055" s="163"/>
      <c r="BN1055" s="163"/>
      <c r="BO1055" s="163"/>
      <c r="BP1055" s="163"/>
      <c r="BQ1055" s="163"/>
      <c r="BR1055" s="163"/>
      <c r="BS1055" s="163"/>
      <c r="BT1055" s="163"/>
      <c r="BU1055" s="163"/>
      <c r="BV1055" s="163"/>
      <c r="BW1055" s="163"/>
      <c r="BX1055" s="163"/>
      <c r="BY1055" s="163"/>
      <c r="BZ1055" s="163"/>
      <c r="CA1055" s="163"/>
      <c r="CB1055" s="163"/>
      <c r="CC1055" s="163"/>
      <c r="CD1055" s="163"/>
      <c r="CE1055" s="163"/>
      <c r="CF1055" s="163"/>
      <c r="CG1055" s="163"/>
      <c r="CH1055" s="163"/>
      <c r="CI1055" s="163"/>
      <c r="CJ1055" s="163"/>
      <c r="CK1055" s="163"/>
      <c r="CL1055" s="163"/>
      <c r="CM1055" s="163"/>
      <c r="CN1055" s="163"/>
      <c r="CO1055" s="163"/>
      <c r="CP1055" s="163"/>
      <c r="CQ1055" s="163"/>
      <c r="CR1055" s="163"/>
      <c r="CS1055" s="163"/>
      <c r="CT1055" s="163"/>
      <c r="CU1055" s="163"/>
      <c r="CV1055" s="163"/>
      <c r="CW1055" s="163"/>
      <c r="CX1055" s="163"/>
      <c r="CY1055" s="163"/>
      <c r="CZ1055" s="163"/>
      <c r="DA1055" s="163"/>
      <c r="DB1055" s="163"/>
      <c r="DC1055" s="163"/>
      <c r="DD1055" s="163"/>
      <c r="DE1055" s="163"/>
      <c r="DF1055" s="163"/>
      <c r="DG1055" s="163"/>
      <c r="DH1055" s="163"/>
      <c r="DI1055" s="163"/>
      <c r="DJ1055" s="163"/>
      <c r="DK1055" s="163"/>
      <c r="DL1055" s="163"/>
      <c r="DM1055" s="163"/>
      <c r="DN1055" s="163"/>
      <c r="DO1055" s="163"/>
      <c r="DP1055" s="163"/>
      <c r="DQ1055" s="163"/>
      <c r="DR1055" s="163"/>
      <c r="DS1055" s="163"/>
      <c r="DT1055" s="163"/>
      <c r="DU1055" s="163"/>
      <c r="DV1055" s="163"/>
      <c r="DW1055" s="163"/>
      <c r="DX1055" s="163"/>
      <c r="DY1055" s="163"/>
      <c r="DZ1055" s="163"/>
      <c r="EA1055" s="163"/>
      <c r="EB1055" s="163"/>
      <c r="EC1055" s="163"/>
      <c r="ED1055" s="163"/>
      <c r="EE1055" s="163"/>
      <c r="EF1055" s="163"/>
      <c r="EG1055" s="163"/>
      <c r="EH1055" s="163"/>
      <c r="EI1055" s="163"/>
      <c r="EJ1055" s="163"/>
      <c r="EK1055" s="163"/>
      <c r="EL1055" s="163"/>
      <c r="EM1055" s="163"/>
      <c r="EN1055" s="163"/>
      <c r="EO1055" s="163"/>
      <c r="EP1055" s="163"/>
      <c r="EQ1055" s="163"/>
      <c r="ER1055" s="163"/>
      <c r="ES1055" s="163"/>
      <c r="ET1055" s="163"/>
      <c r="EU1055" s="163"/>
      <c r="EV1055" s="163"/>
      <c r="EW1055" s="163"/>
      <c r="EX1055" s="163"/>
      <c r="EY1055" s="163"/>
      <c r="EZ1055" s="163"/>
      <c r="FA1055" s="163"/>
      <c r="FB1055" s="163"/>
      <c r="FC1055" s="163"/>
      <c r="FD1055" s="163"/>
      <c r="FE1055" s="163"/>
      <c r="FF1055" s="163"/>
      <c r="FG1055" s="163"/>
      <c r="FH1055" s="163"/>
      <c r="FI1055" s="163"/>
      <c r="FJ1055" s="163"/>
      <c r="FK1055" s="163"/>
      <c r="FL1055" s="163"/>
      <c r="FM1055" s="163"/>
      <c r="FN1055" s="163"/>
      <c r="FO1055" s="163"/>
      <c r="FP1055" s="163"/>
      <c r="FQ1055" s="163"/>
      <c r="FR1055" s="163"/>
      <c r="FS1055" s="163"/>
      <c r="FT1055" s="163"/>
      <c r="FU1055" s="163"/>
      <c r="FV1055" s="163"/>
      <c r="FW1055" s="163"/>
      <c r="FX1055" s="163"/>
      <c r="FY1055" s="163"/>
      <c r="FZ1055" s="163"/>
      <c r="GA1055" s="163"/>
      <c r="GB1055" s="163"/>
      <c r="GC1055" s="163"/>
      <c r="GD1055" s="163"/>
      <c r="GE1055" s="163"/>
      <c r="GF1055" s="163"/>
      <c r="GG1055" s="163"/>
      <c r="GH1055" s="163"/>
      <c r="GI1055" s="163"/>
      <c r="GJ1055" s="163"/>
      <c r="GK1055" s="163"/>
      <c r="GL1055" s="163"/>
      <c r="GM1055" s="163"/>
      <c r="GN1055" s="163"/>
      <c r="GO1055" s="163"/>
      <c r="GP1055" s="163"/>
      <c r="GQ1055" s="163"/>
      <c r="GR1055" s="163"/>
      <c r="GS1055" s="163"/>
      <c r="GT1055" s="163"/>
      <c r="GU1055" s="163"/>
      <c r="GV1055" s="163"/>
      <c r="GW1055" s="163"/>
      <c r="GX1055" s="163"/>
      <c r="GY1055" s="163"/>
      <c r="GZ1055" s="163"/>
      <c r="HA1055" s="163"/>
      <c r="HB1055" s="163"/>
      <c r="HC1055" s="163"/>
      <c r="HD1055" s="163"/>
      <c r="HE1055" s="163"/>
      <c r="HF1055" s="163"/>
      <c r="HG1055" s="163"/>
      <c r="HH1055" s="163"/>
      <c r="HI1055" s="163"/>
      <c r="HJ1055" s="163"/>
      <c r="HK1055" s="163"/>
      <c r="HL1055" s="163"/>
      <c r="HM1055" s="163"/>
      <c r="HN1055" s="163"/>
      <c r="HO1055" s="163"/>
      <c r="HP1055" s="163"/>
      <c r="HQ1055" s="163"/>
      <c r="HR1055" s="163"/>
      <c r="HS1055" s="163"/>
      <c r="HT1055" s="163"/>
      <c r="HU1055" s="163"/>
      <c r="HV1055" s="163"/>
      <c r="HW1055" s="163"/>
      <c r="HX1055" s="163"/>
      <c r="HY1055" s="163"/>
      <c r="HZ1055" s="163"/>
      <c r="IA1055" s="163"/>
      <c r="IB1055" s="163"/>
      <c r="IC1055" s="163"/>
      <c r="ID1055" s="163"/>
      <c r="IE1055" s="163"/>
      <c r="IF1055" s="163"/>
      <c r="IG1055" s="163"/>
      <c r="IH1055" s="163"/>
      <c r="II1055" s="163"/>
      <c r="IJ1055" s="163"/>
      <c r="IK1055" s="163"/>
      <c r="IL1055" s="163"/>
      <c r="IM1055" s="163"/>
      <c r="IN1055" s="163"/>
      <c r="IO1055" s="163"/>
      <c r="IP1055" s="163"/>
      <c r="IQ1055" s="163"/>
      <c r="IR1055" s="163"/>
      <c r="IS1055" s="163"/>
      <c r="IT1055" s="163"/>
      <c r="IU1055" s="163"/>
      <c r="IV1055" s="163"/>
      <c r="IW1055" s="163"/>
    </row>
    <row r="1056" customFormat="false" ht="14.4" hidden="false" customHeight="false" outlineLevel="0" collapsed="false">
      <c r="A1056" s="163"/>
      <c r="B1056" s="163"/>
      <c r="C1056" s="163"/>
      <c r="D1056" s="163"/>
      <c r="E1056" s="163"/>
      <c r="F1056" s="163"/>
      <c r="G1056" s="163"/>
      <c r="H1056" s="163"/>
      <c r="I1056" s="163"/>
      <c r="J1056" s="163"/>
      <c r="K1056" s="163"/>
      <c r="L1056" s="163"/>
      <c r="M1056" s="163"/>
      <c r="N1056" s="163"/>
      <c r="O1056" s="163"/>
      <c r="P1056" s="163"/>
      <c r="Q1056" s="163"/>
      <c r="R1056" s="163"/>
      <c r="S1056" s="163"/>
      <c r="T1056" s="163"/>
      <c r="U1056" s="163"/>
      <c r="V1056" s="163"/>
      <c r="W1056" s="163"/>
      <c r="X1056" s="163"/>
      <c r="Y1056" s="163"/>
      <c r="Z1056" s="163"/>
      <c r="AA1056" s="163"/>
      <c r="AB1056" s="163"/>
      <c r="AC1056" s="163"/>
      <c r="AD1056" s="163"/>
      <c r="AE1056" s="163"/>
      <c r="AF1056" s="163"/>
      <c r="AG1056" s="163"/>
      <c r="AH1056" s="163"/>
      <c r="AI1056" s="163"/>
      <c r="AJ1056" s="163"/>
      <c r="AK1056" s="163"/>
      <c r="AL1056" s="163"/>
      <c r="AM1056" s="163"/>
      <c r="AN1056" s="163"/>
      <c r="AO1056" s="163"/>
      <c r="AP1056" s="163"/>
      <c r="AQ1056" s="163"/>
      <c r="AR1056" s="163"/>
      <c r="AS1056" s="163"/>
      <c r="AT1056" s="163"/>
      <c r="AU1056" s="163"/>
      <c r="AV1056" s="163"/>
      <c r="AW1056" s="163"/>
      <c r="AX1056" s="163"/>
      <c r="AY1056" s="163"/>
      <c r="AZ1056" s="163"/>
      <c r="BA1056" s="163"/>
      <c r="BB1056" s="163"/>
      <c r="BC1056" s="163"/>
      <c r="BD1056" s="163"/>
      <c r="BE1056" s="163"/>
      <c r="BF1056" s="163"/>
      <c r="BG1056" s="163"/>
      <c r="BH1056" s="163"/>
      <c r="BI1056" s="163"/>
      <c r="BJ1056" s="163"/>
      <c r="BK1056" s="163"/>
      <c r="BL1056" s="163"/>
      <c r="BM1056" s="163"/>
      <c r="BN1056" s="163"/>
      <c r="BO1056" s="163"/>
      <c r="BP1056" s="163"/>
      <c r="BQ1056" s="163"/>
      <c r="BR1056" s="163"/>
      <c r="BS1056" s="163"/>
      <c r="BT1056" s="163"/>
      <c r="BU1056" s="163"/>
      <c r="BV1056" s="163"/>
      <c r="BW1056" s="163"/>
      <c r="BX1056" s="163"/>
      <c r="BY1056" s="163"/>
      <c r="BZ1056" s="163"/>
      <c r="CA1056" s="163"/>
      <c r="CB1056" s="163"/>
      <c r="CC1056" s="163"/>
      <c r="CD1056" s="163"/>
      <c r="CE1056" s="163"/>
      <c r="CF1056" s="163"/>
      <c r="CG1056" s="163"/>
      <c r="CH1056" s="163"/>
      <c r="CI1056" s="163"/>
      <c r="CJ1056" s="163"/>
      <c r="CK1056" s="163"/>
      <c r="CL1056" s="163"/>
      <c r="CM1056" s="163"/>
      <c r="CN1056" s="163"/>
      <c r="CO1056" s="163"/>
      <c r="CP1056" s="163"/>
      <c r="CQ1056" s="163"/>
      <c r="CR1056" s="163"/>
      <c r="CS1056" s="163"/>
      <c r="CT1056" s="163"/>
      <c r="CU1056" s="163"/>
      <c r="CV1056" s="163"/>
      <c r="CW1056" s="163"/>
      <c r="CX1056" s="163"/>
      <c r="CY1056" s="163"/>
      <c r="CZ1056" s="163"/>
      <c r="DA1056" s="163"/>
      <c r="DB1056" s="163"/>
      <c r="DC1056" s="163"/>
      <c r="DD1056" s="163"/>
      <c r="DE1056" s="163"/>
      <c r="DF1056" s="163"/>
      <c r="DG1056" s="163"/>
      <c r="DH1056" s="163"/>
      <c r="DI1056" s="163"/>
      <c r="DJ1056" s="163"/>
      <c r="DK1056" s="163"/>
      <c r="DL1056" s="163"/>
      <c r="DM1056" s="163"/>
      <c r="DN1056" s="163"/>
      <c r="DO1056" s="163"/>
      <c r="DP1056" s="163"/>
      <c r="DQ1056" s="163"/>
      <c r="DR1056" s="163"/>
      <c r="DS1056" s="163"/>
      <c r="DT1056" s="163"/>
      <c r="DU1056" s="163"/>
      <c r="DV1056" s="163"/>
      <c r="DW1056" s="163"/>
      <c r="DX1056" s="163"/>
      <c r="DY1056" s="163"/>
      <c r="DZ1056" s="163"/>
      <c r="EA1056" s="163"/>
      <c r="EB1056" s="163"/>
      <c r="EC1056" s="163"/>
      <c r="ED1056" s="163"/>
      <c r="EE1056" s="163"/>
      <c r="EF1056" s="163"/>
      <c r="EG1056" s="163"/>
      <c r="EH1056" s="163"/>
      <c r="EI1056" s="163"/>
      <c r="EJ1056" s="163"/>
      <c r="EK1056" s="163"/>
      <c r="EL1056" s="163"/>
      <c r="EM1056" s="163"/>
      <c r="EN1056" s="163"/>
      <c r="EO1056" s="163"/>
      <c r="EP1056" s="163"/>
      <c r="EQ1056" s="163"/>
      <c r="ER1056" s="163"/>
      <c r="ES1056" s="163"/>
      <c r="ET1056" s="163"/>
      <c r="EU1056" s="163"/>
      <c r="EV1056" s="163"/>
      <c r="EW1056" s="163"/>
      <c r="EX1056" s="163"/>
      <c r="EY1056" s="163"/>
      <c r="EZ1056" s="163"/>
      <c r="FA1056" s="163"/>
      <c r="FB1056" s="163"/>
      <c r="FC1056" s="163"/>
      <c r="FD1056" s="163"/>
      <c r="FE1056" s="163"/>
      <c r="FF1056" s="163"/>
      <c r="FG1056" s="163"/>
      <c r="FH1056" s="163"/>
      <c r="FI1056" s="163"/>
      <c r="FJ1056" s="163"/>
      <c r="FK1056" s="163"/>
      <c r="FL1056" s="163"/>
      <c r="FM1056" s="163"/>
      <c r="FN1056" s="163"/>
      <c r="FO1056" s="163"/>
      <c r="FP1056" s="163"/>
      <c r="FQ1056" s="163"/>
      <c r="FR1056" s="163"/>
      <c r="FS1056" s="163"/>
      <c r="FT1056" s="163"/>
      <c r="FU1056" s="163"/>
      <c r="FV1056" s="163"/>
      <c r="FW1056" s="163"/>
      <c r="FX1056" s="163"/>
      <c r="FY1056" s="163"/>
      <c r="FZ1056" s="163"/>
      <c r="GA1056" s="163"/>
      <c r="GB1056" s="163"/>
      <c r="GC1056" s="163"/>
      <c r="GD1056" s="163"/>
      <c r="GE1056" s="163"/>
      <c r="GF1056" s="163"/>
      <c r="GG1056" s="163"/>
      <c r="GH1056" s="163"/>
      <c r="GI1056" s="163"/>
      <c r="GJ1056" s="163"/>
      <c r="GK1056" s="163"/>
      <c r="GL1056" s="163"/>
      <c r="GM1056" s="163"/>
      <c r="GN1056" s="163"/>
      <c r="GO1056" s="163"/>
      <c r="GP1056" s="163"/>
      <c r="GQ1056" s="163"/>
      <c r="GR1056" s="163"/>
      <c r="GS1056" s="163"/>
      <c r="GT1056" s="163"/>
      <c r="GU1056" s="163"/>
      <c r="GV1056" s="163"/>
      <c r="GW1056" s="163"/>
      <c r="GX1056" s="163"/>
      <c r="GY1056" s="163"/>
      <c r="GZ1056" s="163"/>
      <c r="HA1056" s="163"/>
      <c r="HB1056" s="163"/>
      <c r="HC1056" s="163"/>
      <c r="HD1056" s="163"/>
      <c r="HE1056" s="163"/>
      <c r="HF1056" s="163"/>
      <c r="HG1056" s="163"/>
      <c r="HH1056" s="163"/>
      <c r="HI1056" s="163"/>
      <c r="HJ1056" s="163"/>
      <c r="HK1056" s="163"/>
      <c r="HL1056" s="163"/>
      <c r="HM1056" s="163"/>
      <c r="HN1056" s="163"/>
      <c r="HO1056" s="163"/>
      <c r="HP1056" s="163"/>
      <c r="HQ1056" s="163"/>
      <c r="HR1056" s="163"/>
      <c r="HS1056" s="163"/>
      <c r="HT1056" s="163"/>
      <c r="HU1056" s="163"/>
      <c r="HV1056" s="163"/>
      <c r="HW1056" s="163"/>
      <c r="HX1056" s="163"/>
      <c r="HY1056" s="163"/>
      <c r="HZ1056" s="163"/>
      <c r="IA1056" s="163"/>
      <c r="IB1056" s="163"/>
      <c r="IC1056" s="163"/>
      <c r="ID1056" s="163"/>
      <c r="IE1056" s="163"/>
      <c r="IF1056" s="163"/>
      <c r="IG1056" s="163"/>
      <c r="IH1056" s="163"/>
      <c r="II1056" s="163"/>
      <c r="IJ1056" s="163"/>
      <c r="IK1056" s="163"/>
      <c r="IL1056" s="163"/>
      <c r="IM1056" s="163"/>
      <c r="IN1056" s="163"/>
      <c r="IO1056" s="163"/>
      <c r="IP1056" s="163"/>
      <c r="IQ1056" s="163"/>
      <c r="IR1056" s="163"/>
      <c r="IS1056" s="163"/>
      <c r="IT1056" s="163"/>
      <c r="IU1056" s="163"/>
      <c r="IV1056" s="163"/>
      <c r="IW1056" s="163"/>
    </row>
    <row r="1057" customFormat="false" ht="14.4" hidden="false" customHeight="false" outlineLevel="0" collapsed="false">
      <c r="A1057" s="163"/>
      <c r="B1057" s="163"/>
      <c r="C1057" s="163"/>
      <c r="D1057" s="163"/>
      <c r="E1057" s="163"/>
      <c r="F1057" s="163"/>
      <c r="G1057" s="163"/>
      <c r="H1057" s="163"/>
      <c r="I1057" s="163"/>
      <c r="J1057" s="163"/>
      <c r="K1057" s="163"/>
      <c r="L1057" s="163"/>
      <c r="M1057" s="163"/>
      <c r="N1057" s="163"/>
      <c r="O1057" s="163"/>
      <c r="P1057" s="163"/>
      <c r="Q1057" s="163"/>
      <c r="R1057" s="163"/>
      <c r="S1057" s="163"/>
      <c r="T1057" s="163"/>
      <c r="U1057" s="163"/>
      <c r="V1057" s="163"/>
      <c r="W1057" s="163"/>
      <c r="X1057" s="163"/>
      <c r="Y1057" s="163"/>
      <c r="Z1057" s="163"/>
      <c r="AA1057" s="163"/>
      <c r="AB1057" s="163"/>
      <c r="AC1057" s="163"/>
      <c r="AD1057" s="163"/>
      <c r="AE1057" s="163"/>
      <c r="AF1057" s="163"/>
      <c r="AG1057" s="163"/>
      <c r="AH1057" s="163"/>
      <c r="AI1057" s="163"/>
      <c r="AJ1057" s="163"/>
      <c r="AK1057" s="163"/>
      <c r="AL1057" s="163"/>
      <c r="AM1057" s="163"/>
      <c r="AN1057" s="163"/>
      <c r="AO1057" s="163"/>
      <c r="AP1057" s="163"/>
      <c r="AQ1057" s="163"/>
      <c r="AR1057" s="163"/>
      <c r="AS1057" s="163"/>
      <c r="AT1057" s="163"/>
      <c r="AU1057" s="163"/>
      <c r="AV1057" s="163"/>
      <c r="AW1057" s="163"/>
      <c r="AX1057" s="163"/>
      <c r="AY1057" s="163"/>
      <c r="AZ1057" s="163"/>
      <c r="BA1057" s="163"/>
      <c r="BB1057" s="163"/>
      <c r="BC1057" s="163"/>
      <c r="BD1057" s="163"/>
      <c r="BE1057" s="163"/>
      <c r="BF1057" s="163"/>
      <c r="BG1057" s="163"/>
      <c r="BH1057" s="163"/>
      <c r="BI1057" s="163"/>
      <c r="BJ1057" s="163"/>
      <c r="BK1057" s="163"/>
      <c r="BL1057" s="163"/>
      <c r="BM1057" s="163"/>
      <c r="BN1057" s="163"/>
      <c r="BO1057" s="163"/>
      <c r="BP1057" s="163"/>
      <c r="BQ1057" s="163"/>
      <c r="BR1057" s="163"/>
      <c r="BS1057" s="163"/>
      <c r="BT1057" s="163"/>
      <c r="BU1057" s="163"/>
      <c r="BV1057" s="163"/>
      <c r="BW1057" s="163"/>
      <c r="BX1057" s="163"/>
      <c r="BY1057" s="163"/>
      <c r="BZ1057" s="163"/>
      <c r="CA1057" s="163"/>
      <c r="CB1057" s="163"/>
      <c r="CC1057" s="163"/>
      <c r="CD1057" s="163"/>
      <c r="CE1057" s="163"/>
      <c r="CF1057" s="163"/>
      <c r="CG1057" s="163"/>
      <c r="CH1057" s="163"/>
      <c r="CI1057" s="163"/>
      <c r="CJ1057" s="163"/>
      <c r="CK1057" s="163"/>
      <c r="CL1057" s="163"/>
      <c r="CM1057" s="163"/>
      <c r="CN1057" s="163"/>
      <c r="CO1057" s="163"/>
      <c r="CP1057" s="163"/>
      <c r="CQ1057" s="163"/>
      <c r="CR1057" s="163"/>
      <c r="CS1057" s="163"/>
      <c r="CT1057" s="163"/>
      <c r="CU1057" s="163"/>
      <c r="CV1057" s="163"/>
      <c r="CW1057" s="163"/>
      <c r="CX1057" s="163"/>
      <c r="CY1057" s="163"/>
      <c r="CZ1057" s="163"/>
      <c r="DA1057" s="163"/>
      <c r="DB1057" s="163"/>
      <c r="DC1057" s="163"/>
      <c r="DD1057" s="163"/>
      <c r="DE1057" s="163"/>
      <c r="DF1057" s="163"/>
      <c r="DG1057" s="163"/>
      <c r="DH1057" s="163"/>
      <c r="DI1057" s="163"/>
      <c r="DJ1057" s="163"/>
      <c r="DK1057" s="163"/>
      <c r="DL1057" s="163"/>
      <c r="DM1057" s="163"/>
      <c r="DN1057" s="163"/>
      <c r="DO1057" s="163"/>
      <c r="DP1057" s="163"/>
      <c r="DQ1057" s="163"/>
      <c r="DR1057" s="163"/>
      <c r="DS1057" s="163"/>
      <c r="DT1057" s="163"/>
      <c r="DU1057" s="163"/>
      <c r="DV1057" s="163"/>
      <c r="DW1057" s="163"/>
      <c r="DX1057" s="163"/>
      <c r="DY1057" s="163"/>
      <c r="DZ1057" s="163"/>
      <c r="EA1057" s="163"/>
      <c r="EB1057" s="163"/>
      <c r="EC1057" s="163"/>
      <c r="ED1057" s="163"/>
      <c r="EE1057" s="163"/>
      <c r="EF1057" s="163"/>
      <c r="EG1057" s="163"/>
      <c r="EH1057" s="163"/>
      <c r="EI1057" s="163"/>
      <c r="EJ1057" s="163"/>
      <c r="EK1057" s="163"/>
      <c r="EL1057" s="163"/>
      <c r="EM1057" s="163"/>
      <c r="EN1057" s="163"/>
      <c r="EO1057" s="163"/>
      <c r="EP1057" s="163"/>
      <c r="EQ1057" s="163"/>
      <c r="ER1057" s="163"/>
      <c r="ES1057" s="163"/>
      <c r="ET1057" s="163"/>
      <c r="EU1057" s="163"/>
      <c r="EV1057" s="163"/>
      <c r="EW1057" s="163"/>
      <c r="EX1057" s="163"/>
      <c r="EY1057" s="163"/>
      <c r="EZ1057" s="163"/>
      <c r="FA1057" s="163"/>
      <c r="FB1057" s="163"/>
      <c r="FC1057" s="163"/>
      <c r="FD1057" s="163"/>
      <c r="FE1057" s="163"/>
      <c r="FF1057" s="163"/>
      <c r="FG1057" s="163"/>
      <c r="FH1057" s="163"/>
      <c r="FI1057" s="163"/>
      <c r="FJ1057" s="163"/>
      <c r="FK1057" s="163"/>
      <c r="FL1057" s="163"/>
      <c r="FM1057" s="163"/>
      <c r="FN1057" s="163"/>
      <c r="FO1057" s="163"/>
      <c r="FP1057" s="163"/>
      <c r="FQ1057" s="163"/>
      <c r="FR1057" s="163"/>
      <c r="FS1057" s="163"/>
      <c r="FT1057" s="163"/>
      <c r="FU1057" s="163"/>
      <c r="FV1057" s="163"/>
      <c r="FW1057" s="163"/>
      <c r="FX1057" s="163"/>
      <c r="FY1057" s="163"/>
      <c r="FZ1057" s="163"/>
      <c r="GA1057" s="163"/>
      <c r="GB1057" s="163"/>
      <c r="GC1057" s="163"/>
      <c r="GD1057" s="163"/>
      <c r="GE1057" s="163"/>
      <c r="GF1057" s="163"/>
      <c r="GG1057" s="163"/>
      <c r="GH1057" s="163"/>
      <c r="GI1057" s="163"/>
      <c r="GJ1057" s="163"/>
      <c r="GK1057" s="163"/>
      <c r="GL1057" s="163"/>
      <c r="GM1057" s="163"/>
      <c r="GN1057" s="163"/>
      <c r="GO1057" s="163"/>
      <c r="GP1057" s="163"/>
      <c r="GQ1057" s="163"/>
      <c r="GR1057" s="163"/>
      <c r="GS1057" s="163"/>
      <c r="GT1057" s="163"/>
      <c r="GU1057" s="163"/>
      <c r="GV1057" s="163"/>
      <c r="GW1057" s="163"/>
      <c r="GX1057" s="163"/>
      <c r="GY1057" s="163"/>
      <c r="GZ1057" s="163"/>
      <c r="HA1057" s="163"/>
      <c r="HB1057" s="163"/>
      <c r="HC1057" s="163"/>
      <c r="HD1057" s="163"/>
      <c r="HE1057" s="163"/>
      <c r="HF1057" s="163"/>
      <c r="HG1057" s="163"/>
      <c r="HH1057" s="163"/>
      <c r="HI1057" s="163"/>
      <c r="HJ1057" s="163"/>
      <c r="HK1057" s="163"/>
      <c r="HL1057" s="163"/>
      <c r="HM1057" s="163"/>
      <c r="HN1057" s="163"/>
      <c r="HO1057" s="163"/>
      <c r="HP1057" s="163"/>
      <c r="HQ1057" s="163"/>
      <c r="HR1057" s="163"/>
      <c r="HS1057" s="163"/>
      <c r="HT1057" s="163"/>
      <c r="HU1057" s="163"/>
      <c r="HV1057" s="163"/>
      <c r="HW1057" s="163"/>
      <c r="HX1057" s="163"/>
      <c r="HY1057" s="163"/>
      <c r="HZ1057" s="163"/>
      <c r="IA1057" s="163"/>
      <c r="IB1057" s="163"/>
      <c r="IC1057" s="163"/>
      <c r="ID1057" s="163"/>
      <c r="IE1057" s="163"/>
      <c r="IF1057" s="163"/>
      <c r="IG1057" s="163"/>
      <c r="IH1057" s="163"/>
      <c r="II1057" s="163"/>
      <c r="IJ1057" s="163"/>
      <c r="IK1057" s="163"/>
      <c r="IL1057" s="163"/>
      <c r="IM1057" s="163"/>
      <c r="IN1057" s="163"/>
      <c r="IO1057" s="163"/>
      <c r="IP1057" s="163"/>
      <c r="IQ1057" s="163"/>
      <c r="IR1057" s="163"/>
      <c r="IS1057" s="163"/>
      <c r="IT1057" s="163"/>
      <c r="IU1057" s="163"/>
      <c r="IV1057" s="163"/>
      <c r="IW1057" s="163"/>
    </row>
    <row r="1058" customFormat="false" ht="14.4" hidden="false" customHeight="false" outlineLevel="0" collapsed="false">
      <c r="A1058" s="163"/>
      <c r="B1058" s="163"/>
      <c r="C1058" s="163"/>
      <c r="D1058" s="163"/>
      <c r="E1058" s="163"/>
      <c r="F1058" s="163"/>
      <c r="G1058" s="163"/>
      <c r="H1058" s="163"/>
      <c r="I1058" s="163"/>
      <c r="J1058" s="163"/>
      <c r="K1058" s="163"/>
      <c r="L1058" s="163"/>
      <c r="M1058" s="163"/>
      <c r="N1058" s="163"/>
      <c r="O1058" s="163"/>
      <c r="P1058" s="163"/>
      <c r="Q1058" s="163"/>
      <c r="R1058" s="163"/>
      <c r="S1058" s="163"/>
      <c r="T1058" s="163"/>
      <c r="U1058" s="163"/>
      <c r="V1058" s="163"/>
      <c r="W1058" s="163"/>
      <c r="X1058" s="163"/>
      <c r="Y1058" s="163"/>
      <c r="Z1058" s="163"/>
      <c r="AA1058" s="163"/>
      <c r="AB1058" s="163"/>
      <c r="AC1058" s="163"/>
      <c r="AD1058" s="163"/>
      <c r="AE1058" s="163"/>
      <c r="AF1058" s="163"/>
      <c r="AG1058" s="163"/>
      <c r="AH1058" s="163"/>
      <c r="AI1058" s="163"/>
      <c r="AJ1058" s="163"/>
      <c r="AK1058" s="163"/>
      <c r="AL1058" s="163"/>
      <c r="AM1058" s="163"/>
      <c r="AN1058" s="163"/>
      <c r="AO1058" s="163"/>
      <c r="AP1058" s="163"/>
      <c r="AQ1058" s="163"/>
      <c r="AR1058" s="163"/>
      <c r="AS1058" s="163"/>
      <c r="AT1058" s="163"/>
      <c r="AU1058" s="163"/>
      <c r="AV1058" s="163"/>
      <c r="AW1058" s="163"/>
      <c r="AX1058" s="163"/>
      <c r="AY1058" s="163"/>
      <c r="AZ1058" s="163"/>
      <c r="BA1058" s="163"/>
      <c r="BB1058" s="163"/>
      <c r="BC1058" s="163"/>
      <c r="BD1058" s="163"/>
      <c r="BE1058" s="163"/>
      <c r="BF1058" s="163"/>
      <c r="BG1058" s="163"/>
      <c r="BH1058" s="163"/>
      <c r="BI1058" s="163"/>
      <c r="BJ1058" s="163"/>
      <c r="BK1058" s="163"/>
      <c r="BL1058" s="163"/>
      <c r="BM1058" s="163"/>
      <c r="BN1058" s="163"/>
      <c r="BO1058" s="163"/>
      <c r="BP1058" s="163"/>
      <c r="BQ1058" s="163"/>
      <c r="BR1058" s="163"/>
      <c r="BS1058" s="163"/>
      <c r="BT1058" s="163"/>
      <c r="BU1058" s="163"/>
      <c r="BV1058" s="163"/>
      <c r="BW1058" s="163"/>
      <c r="BX1058" s="163"/>
      <c r="BY1058" s="163"/>
      <c r="BZ1058" s="163"/>
      <c r="CA1058" s="163"/>
      <c r="CB1058" s="163"/>
      <c r="CC1058" s="163"/>
      <c r="CD1058" s="163"/>
      <c r="CE1058" s="163"/>
      <c r="CF1058" s="163"/>
      <c r="CG1058" s="163"/>
      <c r="CH1058" s="163"/>
      <c r="CI1058" s="163"/>
      <c r="CJ1058" s="163"/>
      <c r="CK1058" s="163"/>
      <c r="CL1058" s="163"/>
      <c r="CM1058" s="163"/>
      <c r="CN1058" s="163"/>
      <c r="CO1058" s="163"/>
      <c r="CP1058" s="163"/>
      <c r="CQ1058" s="163"/>
      <c r="CR1058" s="163"/>
      <c r="CS1058" s="163"/>
      <c r="CT1058" s="163"/>
      <c r="CU1058" s="163"/>
      <c r="CV1058" s="163"/>
      <c r="CW1058" s="163"/>
      <c r="CX1058" s="163"/>
      <c r="CY1058" s="163"/>
      <c r="CZ1058" s="163"/>
      <c r="DA1058" s="163"/>
      <c r="DB1058" s="163"/>
      <c r="DC1058" s="163"/>
      <c r="DD1058" s="163"/>
      <c r="DE1058" s="163"/>
      <c r="DF1058" s="163"/>
      <c r="DG1058" s="163"/>
      <c r="DH1058" s="163"/>
      <c r="DI1058" s="163"/>
      <c r="DJ1058" s="163"/>
      <c r="DK1058" s="163"/>
      <c r="DL1058" s="163"/>
      <c r="DM1058" s="163"/>
      <c r="DN1058" s="163"/>
      <c r="DO1058" s="163"/>
      <c r="DP1058" s="163"/>
      <c r="DQ1058" s="163"/>
      <c r="DR1058" s="163"/>
      <c r="DS1058" s="163"/>
      <c r="DT1058" s="163"/>
      <c r="DU1058" s="163"/>
      <c r="DV1058" s="163"/>
      <c r="DW1058" s="163"/>
      <c r="DX1058" s="163"/>
      <c r="DY1058" s="163"/>
      <c r="DZ1058" s="163"/>
      <c r="EA1058" s="163"/>
      <c r="EB1058" s="163"/>
      <c r="EC1058" s="163"/>
      <c r="ED1058" s="163"/>
      <c r="EE1058" s="163"/>
      <c r="EF1058" s="163"/>
      <c r="EG1058" s="163"/>
      <c r="EH1058" s="163"/>
      <c r="EI1058" s="163"/>
      <c r="EJ1058" s="163"/>
      <c r="EK1058" s="163"/>
      <c r="EL1058" s="163"/>
      <c r="EM1058" s="163"/>
      <c r="EN1058" s="163"/>
      <c r="EO1058" s="163"/>
      <c r="EP1058" s="163"/>
      <c r="EQ1058" s="163"/>
      <c r="ER1058" s="163"/>
      <c r="ES1058" s="163"/>
      <c r="ET1058" s="163"/>
      <c r="EU1058" s="163"/>
      <c r="EV1058" s="163"/>
      <c r="EW1058" s="163"/>
      <c r="EX1058" s="163"/>
      <c r="EY1058" s="163"/>
      <c r="EZ1058" s="163"/>
      <c r="FA1058" s="163"/>
      <c r="FB1058" s="163"/>
      <c r="FC1058" s="163"/>
      <c r="FD1058" s="163"/>
      <c r="FE1058" s="163"/>
      <c r="FF1058" s="163"/>
      <c r="FG1058" s="163"/>
      <c r="FH1058" s="163"/>
      <c r="FI1058" s="163"/>
      <c r="FJ1058" s="163"/>
      <c r="FK1058" s="163"/>
      <c r="FL1058" s="163"/>
      <c r="FM1058" s="163"/>
      <c r="FN1058" s="163"/>
      <c r="FO1058" s="163"/>
      <c r="FP1058" s="163"/>
      <c r="FQ1058" s="163"/>
      <c r="FR1058" s="163"/>
      <c r="FS1058" s="163"/>
      <c r="FT1058" s="163"/>
      <c r="FU1058" s="163"/>
      <c r="FV1058" s="163"/>
      <c r="FW1058" s="163"/>
      <c r="FX1058" s="163"/>
      <c r="FY1058" s="163"/>
      <c r="FZ1058" s="163"/>
      <c r="GA1058" s="163"/>
      <c r="GB1058" s="163"/>
      <c r="GC1058" s="163"/>
      <c r="GD1058" s="163"/>
      <c r="GE1058" s="163"/>
      <c r="GF1058" s="163"/>
      <c r="GG1058" s="163"/>
      <c r="GH1058" s="163"/>
      <c r="GI1058" s="163"/>
      <c r="GJ1058" s="163"/>
      <c r="GK1058" s="163"/>
      <c r="GL1058" s="163"/>
      <c r="GM1058" s="163"/>
      <c r="GN1058" s="163"/>
      <c r="GO1058" s="163"/>
      <c r="GP1058" s="163"/>
      <c r="GQ1058" s="163"/>
      <c r="GR1058" s="163"/>
      <c r="GS1058" s="163"/>
      <c r="GT1058" s="163"/>
      <c r="GU1058" s="163"/>
      <c r="GV1058" s="163"/>
      <c r="GW1058" s="163"/>
      <c r="GX1058" s="163"/>
      <c r="GY1058" s="163"/>
      <c r="GZ1058" s="163"/>
      <c r="HA1058" s="163"/>
      <c r="HB1058" s="163"/>
      <c r="HC1058" s="163"/>
      <c r="HD1058" s="163"/>
      <c r="HE1058" s="163"/>
      <c r="HF1058" s="163"/>
      <c r="HG1058" s="163"/>
      <c r="HH1058" s="163"/>
      <c r="HI1058" s="163"/>
      <c r="HJ1058" s="163"/>
      <c r="HK1058" s="163"/>
      <c r="HL1058" s="163"/>
      <c r="HM1058" s="163"/>
      <c r="HN1058" s="163"/>
      <c r="HO1058" s="163"/>
      <c r="HP1058" s="163"/>
      <c r="HQ1058" s="163"/>
      <c r="HR1058" s="163"/>
      <c r="HS1058" s="163"/>
      <c r="HT1058" s="163"/>
      <c r="HU1058" s="163"/>
      <c r="HV1058" s="163"/>
      <c r="HW1058" s="163"/>
      <c r="HX1058" s="163"/>
      <c r="HY1058" s="163"/>
      <c r="HZ1058" s="163"/>
      <c r="IA1058" s="163"/>
      <c r="IB1058" s="163"/>
      <c r="IC1058" s="163"/>
      <c r="ID1058" s="163"/>
      <c r="IE1058" s="163"/>
      <c r="IF1058" s="163"/>
      <c r="IG1058" s="163"/>
      <c r="IH1058" s="163"/>
      <c r="II1058" s="163"/>
      <c r="IJ1058" s="163"/>
      <c r="IK1058" s="163"/>
      <c r="IL1058" s="163"/>
      <c r="IM1058" s="163"/>
      <c r="IN1058" s="163"/>
      <c r="IO1058" s="163"/>
      <c r="IP1058" s="163"/>
      <c r="IQ1058" s="163"/>
      <c r="IR1058" s="163"/>
      <c r="IS1058" s="163"/>
      <c r="IT1058" s="163"/>
      <c r="IU1058" s="163"/>
      <c r="IV1058" s="163"/>
      <c r="IW1058" s="163"/>
    </row>
    <row r="1059" customFormat="false" ht="14.4" hidden="false" customHeight="false" outlineLevel="0" collapsed="false">
      <c r="A1059" s="163"/>
      <c r="B1059" s="163"/>
      <c r="C1059" s="163"/>
      <c r="D1059" s="163"/>
      <c r="E1059" s="163"/>
      <c r="F1059" s="163"/>
      <c r="G1059" s="163"/>
      <c r="H1059" s="163"/>
      <c r="I1059" s="163"/>
      <c r="J1059" s="163"/>
      <c r="K1059" s="163"/>
      <c r="L1059" s="163"/>
      <c r="M1059" s="163"/>
      <c r="N1059" s="163"/>
      <c r="O1059" s="163"/>
      <c r="P1059" s="163"/>
      <c r="Q1059" s="163"/>
      <c r="R1059" s="163"/>
      <c r="S1059" s="163"/>
      <c r="T1059" s="163"/>
      <c r="U1059" s="163"/>
      <c r="V1059" s="163"/>
      <c r="W1059" s="163"/>
      <c r="X1059" s="163"/>
      <c r="Y1059" s="163"/>
      <c r="Z1059" s="163"/>
      <c r="AA1059" s="163"/>
      <c r="AB1059" s="163"/>
      <c r="AC1059" s="163"/>
      <c r="AD1059" s="163"/>
      <c r="AE1059" s="163"/>
      <c r="AF1059" s="163"/>
      <c r="AG1059" s="163"/>
      <c r="AH1059" s="163"/>
      <c r="AI1059" s="163"/>
      <c r="AJ1059" s="163"/>
      <c r="AK1059" s="163"/>
      <c r="AL1059" s="163"/>
      <c r="AM1059" s="163"/>
      <c r="AN1059" s="163"/>
      <c r="AO1059" s="163"/>
      <c r="AP1059" s="163"/>
      <c r="AQ1059" s="163"/>
      <c r="AR1059" s="163"/>
      <c r="AS1059" s="163"/>
      <c r="AT1059" s="163"/>
      <c r="AU1059" s="163"/>
      <c r="AV1059" s="163"/>
      <c r="AW1059" s="163"/>
      <c r="AX1059" s="163"/>
      <c r="AY1059" s="163"/>
      <c r="AZ1059" s="163"/>
      <c r="BA1059" s="163"/>
      <c r="BB1059" s="163"/>
      <c r="BC1059" s="163"/>
      <c r="BD1059" s="163"/>
      <c r="BE1059" s="163"/>
      <c r="BF1059" s="163"/>
      <c r="BG1059" s="163"/>
      <c r="BH1059" s="163"/>
      <c r="BI1059" s="163"/>
      <c r="BJ1059" s="163"/>
      <c r="BK1059" s="163"/>
      <c r="BL1059" s="163"/>
      <c r="BM1059" s="163"/>
      <c r="BN1059" s="163"/>
      <c r="BO1059" s="163"/>
      <c r="BP1059" s="163"/>
      <c r="BQ1059" s="163"/>
      <c r="BR1059" s="163"/>
      <c r="BS1059" s="163"/>
      <c r="BT1059" s="163"/>
      <c r="BU1059" s="163"/>
      <c r="BV1059" s="163"/>
      <c r="BW1059" s="163"/>
      <c r="BX1059" s="163"/>
      <c r="BY1059" s="163"/>
      <c r="BZ1059" s="163"/>
      <c r="CA1059" s="163"/>
      <c r="CB1059" s="163"/>
      <c r="CC1059" s="163"/>
      <c r="CD1059" s="163"/>
      <c r="CE1059" s="163"/>
      <c r="CF1059" s="163"/>
      <c r="CG1059" s="163"/>
      <c r="CH1059" s="163"/>
      <c r="CI1059" s="163"/>
      <c r="CJ1059" s="163"/>
      <c r="CK1059" s="163"/>
      <c r="CL1059" s="163"/>
      <c r="CM1059" s="163"/>
      <c r="CN1059" s="163"/>
      <c r="CO1059" s="163"/>
      <c r="CP1059" s="163"/>
      <c r="CQ1059" s="163"/>
      <c r="CR1059" s="163"/>
      <c r="CS1059" s="163"/>
      <c r="CT1059" s="163"/>
      <c r="CU1059" s="163"/>
      <c r="CV1059" s="163"/>
      <c r="CW1059" s="163"/>
      <c r="CX1059" s="163"/>
      <c r="CY1059" s="163"/>
      <c r="CZ1059" s="163"/>
      <c r="DA1059" s="163"/>
      <c r="DB1059" s="163"/>
      <c r="DC1059" s="163"/>
      <c r="DD1059" s="163"/>
      <c r="DE1059" s="163"/>
      <c r="DF1059" s="163"/>
      <c r="DG1059" s="163"/>
      <c r="DH1059" s="163"/>
      <c r="DI1059" s="163"/>
      <c r="DJ1059" s="163"/>
      <c r="DK1059" s="163"/>
      <c r="DL1059" s="163"/>
      <c r="DM1059" s="163"/>
      <c r="DN1059" s="163"/>
      <c r="DO1059" s="163"/>
      <c r="DP1059" s="163"/>
      <c r="DQ1059" s="163"/>
      <c r="DR1059" s="163"/>
      <c r="DS1059" s="163"/>
      <c r="DT1059" s="163"/>
      <c r="DU1059" s="163"/>
      <c r="DV1059" s="163"/>
      <c r="DW1059" s="163"/>
      <c r="DX1059" s="163"/>
      <c r="DY1059" s="163"/>
      <c r="DZ1059" s="163"/>
      <c r="EA1059" s="163"/>
      <c r="EB1059" s="163"/>
      <c r="EC1059" s="163"/>
      <c r="ED1059" s="163"/>
      <c r="EE1059" s="163"/>
      <c r="EF1059" s="163"/>
      <c r="EG1059" s="163"/>
      <c r="EH1059" s="163"/>
      <c r="EI1059" s="163"/>
      <c r="EJ1059" s="163"/>
      <c r="EK1059" s="163"/>
      <c r="EL1059" s="163"/>
      <c r="EM1059" s="163"/>
      <c r="EN1059" s="163"/>
      <c r="EO1059" s="163"/>
      <c r="EP1059" s="163"/>
      <c r="EQ1059" s="163"/>
      <c r="ER1059" s="163"/>
      <c r="ES1059" s="163"/>
      <c r="ET1059" s="163"/>
      <c r="EU1059" s="163"/>
      <c r="EV1059" s="163"/>
      <c r="EW1059" s="163"/>
      <c r="EX1059" s="163"/>
      <c r="EY1059" s="163"/>
      <c r="EZ1059" s="163"/>
      <c r="FA1059" s="163"/>
      <c r="FB1059" s="163"/>
      <c r="FC1059" s="163"/>
      <c r="FD1059" s="163"/>
      <c r="FE1059" s="163"/>
      <c r="FF1059" s="163"/>
      <c r="FG1059" s="163"/>
      <c r="FH1059" s="163"/>
      <c r="FI1059" s="163"/>
      <c r="FJ1059" s="163"/>
      <c r="FK1059" s="163"/>
      <c r="FL1059" s="163"/>
      <c r="FM1059" s="163"/>
      <c r="FN1059" s="163"/>
      <c r="FO1059" s="163"/>
      <c r="FP1059" s="163"/>
      <c r="FQ1059" s="163"/>
      <c r="FR1059" s="163"/>
      <c r="FS1059" s="163"/>
      <c r="FT1059" s="163"/>
      <c r="FU1059" s="163"/>
      <c r="FV1059" s="163"/>
      <c r="FW1059" s="163"/>
      <c r="FX1059" s="163"/>
      <c r="FY1059" s="163"/>
      <c r="FZ1059" s="163"/>
      <c r="GA1059" s="163"/>
      <c r="GB1059" s="163"/>
      <c r="GC1059" s="163"/>
      <c r="GD1059" s="163"/>
      <c r="GE1059" s="163"/>
      <c r="GF1059" s="163"/>
      <c r="GG1059" s="163"/>
      <c r="GH1059" s="163"/>
      <c r="GI1059" s="163"/>
      <c r="GJ1059" s="163"/>
      <c r="GK1059" s="163"/>
      <c r="GL1059" s="163"/>
      <c r="GM1059" s="163"/>
      <c r="GN1059" s="163"/>
      <c r="GO1059" s="163"/>
      <c r="GP1059" s="163"/>
      <c r="GQ1059" s="163"/>
      <c r="GR1059" s="163"/>
      <c r="GS1059" s="163"/>
      <c r="GT1059" s="163"/>
      <c r="GU1059" s="163"/>
      <c r="GV1059" s="163"/>
      <c r="GW1059" s="163"/>
      <c r="GX1059" s="163"/>
      <c r="GY1059" s="163"/>
      <c r="GZ1059" s="163"/>
      <c r="HA1059" s="163"/>
      <c r="HB1059" s="163"/>
      <c r="HC1059" s="163"/>
      <c r="HD1059" s="163"/>
      <c r="HE1059" s="163"/>
      <c r="HF1059" s="163"/>
      <c r="HG1059" s="163"/>
      <c r="HH1059" s="163"/>
      <c r="HI1059" s="163"/>
      <c r="HJ1059" s="163"/>
      <c r="HK1059" s="163"/>
      <c r="HL1059" s="163"/>
      <c r="HM1059" s="163"/>
      <c r="HN1059" s="163"/>
      <c r="HO1059" s="163"/>
      <c r="HP1059" s="163"/>
      <c r="HQ1059" s="163"/>
      <c r="HR1059" s="163"/>
      <c r="HS1059" s="163"/>
      <c r="HT1059" s="163"/>
      <c r="HU1059" s="163"/>
      <c r="HV1059" s="163"/>
      <c r="HW1059" s="163"/>
      <c r="HX1059" s="163"/>
      <c r="HY1059" s="163"/>
      <c r="HZ1059" s="163"/>
      <c r="IA1059" s="163"/>
      <c r="IB1059" s="163"/>
      <c r="IC1059" s="163"/>
      <c r="ID1059" s="163"/>
      <c r="IE1059" s="163"/>
      <c r="IF1059" s="163"/>
      <c r="IG1059" s="163"/>
      <c r="IH1059" s="163"/>
      <c r="II1059" s="163"/>
      <c r="IJ1059" s="163"/>
      <c r="IK1059" s="163"/>
      <c r="IL1059" s="163"/>
      <c r="IM1059" s="163"/>
      <c r="IN1059" s="163"/>
      <c r="IO1059" s="163"/>
      <c r="IP1059" s="163"/>
      <c r="IQ1059" s="163"/>
      <c r="IR1059" s="163"/>
      <c r="IS1059" s="163"/>
      <c r="IT1059" s="163"/>
      <c r="IU1059" s="163"/>
      <c r="IV1059" s="163"/>
      <c r="IW1059" s="163"/>
    </row>
    <row r="1060" customFormat="false" ht="14.4" hidden="false" customHeight="false" outlineLevel="0" collapsed="false">
      <c r="A1060" s="163"/>
      <c r="B1060" s="163"/>
      <c r="C1060" s="163"/>
      <c r="D1060" s="163"/>
      <c r="E1060" s="163"/>
      <c r="F1060" s="163"/>
      <c r="G1060" s="163"/>
      <c r="H1060" s="163"/>
      <c r="I1060" s="163"/>
      <c r="J1060" s="163"/>
      <c r="K1060" s="163"/>
      <c r="L1060" s="163"/>
      <c r="M1060" s="163"/>
      <c r="N1060" s="163"/>
      <c r="O1060" s="163"/>
      <c r="P1060" s="163"/>
      <c r="Q1060" s="163"/>
      <c r="R1060" s="163"/>
      <c r="S1060" s="163"/>
      <c r="T1060" s="163"/>
      <c r="U1060" s="163"/>
      <c r="V1060" s="163"/>
      <c r="W1060" s="163"/>
      <c r="X1060" s="163"/>
      <c r="Y1060" s="163"/>
      <c r="Z1060" s="163"/>
      <c r="AA1060" s="163"/>
      <c r="AB1060" s="163"/>
      <c r="AC1060" s="163"/>
      <c r="AD1060" s="163"/>
      <c r="AE1060" s="163"/>
      <c r="AF1060" s="163"/>
      <c r="AG1060" s="163"/>
      <c r="AH1060" s="163"/>
      <c r="AI1060" s="163"/>
      <c r="AJ1060" s="163"/>
      <c r="AK1060" s="163"/>
      <c r="AL1060" s="163"/>
      <c r="AM1060" s="163"/>
      <c r="AN1060" s="163"/>
      <c r="AO1060" s="163"/>
      <c r="AP1060" s="163"/>
      <c r="AQ1060" s="163"/>
      <c r="AR1060" s="163"/>
      <c r="AS1060" s="163"/>
      <c r="AT1060" s="163"/>
      <c r="AU1060" s="163"/>
      <c r="AV1060" s="163"/>
      <c r="AW1060" s="163"/>
      <c r="AX1060" s="163"/>
      <c r="AY1060" s="163"/>
      <c r="AZ1060" s="163"/>
      <c r="BA1060" s="163"/>
      <c r="BB1060" s="163"/>
      <c r="BC1060" s="163"/>
      <c r="BD1060" s="163"/>
      <c r="BE1060" s="163"/>
      <c r="BF1060" s="163"/>
      <c r="BG1060" s="163"/>
      <c r="BH1060" s="163"/>
      <c r="BI1060" s="163"/>
      <c r="BJ1060" s="163"/>
      <c r="BK1060" s="163"/>
      <c r="BL1060" s="163"/>
      <c r="BM1060" s="163"/>
      <c r="BN1060" s="163"/>
      <c r="BO1060" s="163"/>
      <c r="BP1060" s="163"/>
      <c r="BQ1060" s="163"/>
      <c r="BR1060" s="163"/>
      <c r="BS1060" s="163"/>
      <c r="BT1060" s="163"/>
      <c r="BU1060" s="163"/>
      <c r="BV1060" s="163"/>
      <c r="BW1060" s="163"/>
      <c r="BX1060" s="163"/>
      <c r="BY1060" s="163"/>
      <c r="BZ1060" s="163"/>
      <c r="CA1060" s="163"/>
      <c r="CB1060" s="163"/>
      <c r="CC1060" s="163"/>
      <c r="CD1060" s="163"/>
      <c r="CE1060" s="163"/>
      <c r="CF1060" s="163"/>
      <c r="CG1060" s="163"/>
      <c r="CH1060" s="163"/>
      <c r="CI1060" s="163"/>
      <c r="CJ1060" s="163"/>
      <c r="CK1060" s="163"/>
      <c r="CL1060" s="163"/>
      <c r="CM1060" s="163"/>
      <c r="CN1060" s="163"/>
      <c r="CO1060" s="163"/>
      <c r="CP1060" s="163"/>
      <c r="CQ1060" s="163"/>
      <c r="CR1060" s="163"/>
      <c r="CS1060" s="163"/>
      <c r="CT1060" s="163"/>
      <c r="CU1060" s="163"/>
      <c r="CV1060" s="163"/>
      <c r="CW1060" s="163"/>
      <c r="CX1060" s="163"/>
      <c r="CY1060" s="163"/>
      <c r="CZ1060" s="163"/>
      <c r="DA1060" s="163"/>
      <c r="DB1060" s="163"/>
      <c r="DC1060" s="163"/>
      <c r="DD1060" s="163"/>
      <c r="DE1060" s="163"/>
      <c r="DF1060" s="163"/>
      <c r="DG1060" s="163"/>
      <c r="DH1060" s="163"/>
      <c r="DI1060" s="163"/>
      <c r="DJ1060" s="163"/>
      <c r="DK1060" s="163"/>
      <c r="DL1060" s="163"/>
      <c r="DM1060" s="163"/>
      <c r="DN1060" s="163"/>
      <c r="DO1060" s="163"/>
      <c r="DP1060" s="163"/>
      <c r="DQ1060" s="163"/>
      <c r="DR1060" s="163"/>
      <c r="DS1060" s="163"/>
      <c r="DT1060" s="163"/>
      <c r="DU1060" s="163"/>
      <c r="DV1060" s="163"/>
      <c r="DW1060" s="163"/>
      <c r="DX1060" s="163"/>
      <c r="DY1060" s="163"/>
      <c r="DZ1060" s="163"/>
      <c r="EA1060" s="163"/>
      <c r="EB1060" s="163"/>
      <c r="EC1060" s="163"/>
      <c r="ED1060" s="163"/>
      <c r="EE1060" s="163"/>
      <c r="EF1060" s="163"/>
      <c r="EG1060" s="163"/>
      <c r="EH1060" s="163"/>
      <c r="EI1060" s="163"/>
      <c r="EJ1060" s="163"/>
      <c r="EK1060" s="163"/>
      <c r="EL1060" s="163"/>
      <c r="EM1060" s="163"/>
      <c r="EN1060" s="163"/>
      <c r="EO1060" s="163"/>
      <c r="EP1060" s="163"/>
      <c r="EQ1060" s="163"/>
      <c r="ER1060" s="163"/>
      <c r="ES1060" s="163"/>
      <c r="ET1060" s="163"/>
      <c r="EU1060" s="163"/>
      <c r="EV1060" s="163"/>
      <c r="EW1060" s="163"/>
      <c r="EX1060" s="163"/>
      <c r="EY1060" s="163"/>
      <c r="EZ1060" s="163"/>
      <c r="FA1060" s="163"/>
      <c r="FB1060" s="163"/>
      <c r="FC1060" s="163"/>
      <c r="FD1060" s="163"/>
      <c r="FE1060" s="163"/>
      <c r="FF1060" s="163"/>
      <c r="FG1060" s="163"/>
      <c r="FH1060" s="163"/>
      <c r="FI1060" s="163"/>
      <c r="FJ1060" s="163"/>
      <c r="FK1060" s="163"/>
      <c r="FL1060" s="163"/>
      <c r="FM1060" s="163"/>
      <c r="FN1060" s="163"/>
      <c r="FO1060" s="163"/>
      <c r="FP1060" s="163"/>
      <c r="FQ1060" s="163"/>
      <c r="FR1060" s="163"/>
      <c r="FS1060" s="163"/>
      <c r="FT1060" s="163"/>
      <c r="FU1060" s="163"/>
      <c r="FV1060" s="163"/>
      <c r="FW1060" s="163"/>
      <c r="FX1060" s="163"/>
      <c r="FY1060" s="163"/>
      <c r="FZ1060" s="163"/>
      <c r="GA1060" s="163"/>
      <c r="GB1060" s="163"/>
      <c r="GC1060" s="163"/>
      <c r="GD1060" s="163"/>
      <c r="GE1060" s="163"/>
      <c r="GF1060" s="163"/>
      <c r="GG1060" s="163"/>
      <c r="GH1060" s="163"/>
      <c r="GI1060" s="163"/>
      <c r="GJ1060" s="163"/>
      <c r="GK1060" s="163"/>
      <c r="GL1060" s="163"/>
      <c r="GM1060" s="163"/>
      <c r="GN1060" s="163"/>
      <c r="GO1060" s="163"/>
      <c r="GP1060" s="163"/>
      <c r="GQ1060" s="163"/>
      <c r="GR1060" s="163"/>
      <c r="GS1060" s="163"/>
      <c r="GT1060" s="163"/>
      <c r="GU1060" s="163"/>
      <c r="GV1060" s="163"/>
      <c r="GW1060" s="163"/>
      <c r="GX1060" s="163"/>
      <c r="GY1060" s="163"/>
      <c r="GZ1060" s="163"/>
      <c r="HA1060" s="163"/>
      <c r="HB1060" s="163"/>
      <c r="HC1060" s="163"/>
      <c r="HD1060" s="163"/>
      <c r="HE1060" s="163"/>
      <c r="HF1060" s="163"/>
      <c r="HG1060" s="163"/>
      <c r="HH1060" s="163"/>
      <c r="HI1060" s="163"/>
      <c r="HJ1060" s="163"/>
      <c r="HK1060" s="163"/>
      <c r="HL1060" s="163"/>
      <c r="HM1060" s="163"/>
      <c r="HN1060" s="163"/>
      <c r="HO1060" s="163"/>
      <c r="HP1060" s="163"/>
      <c r="HQ1060" s="163"/>
      <c r="HR1060" s="163"/>
      <c r="HS1060" s="163"/>
      <c r="HT1060" s="163"/>
      <c r="HU1060" s="163"/>
      <c r="HV1060" s="163"/>
      <c r="HW1060" s="163"/>
      <c r="HX1060" s="163"/>
      <c r="HY1060" s="163"/>
      <c r="HZ1060" s="163"/>
      <c r="IA1060" s="163"/>
      <c r="IB1060" s="163"/>
      <c r="IC1060" s="163"/>
      <c r="ID1060" s="163"/>
      <c r="IE1060" s="163"/>
      <c r="IF1060" s="163"/>
      <c r="IG1060" s="163"/>
      <c r="IH1060" s="163"/>
      <c r="II1060" s="163"/>
      <c r="IJ1060" s="163"/>
      <c r="IK1060" s="163"/>
      <c r="IL1060" s="163"/>
      <c r="IM1060" s="163"/>
      <c r="IN1060" s="163"/>
      <c r="IO1060" s="163"/>
      <c r="IP1060" s="163"/>
      <c r="IQ1060" s="163"/>
      <c r="IR1060" s="163"/>
      <c r="IS1060" s="163"/>
      <c r="IT1060" s="163"/>
      <c r="IU1060" s="163"/>
      <c r="IV1060" s="163"/>
      <c r="IW1060" s="163"/>
    </row>
    <row r="1061" customFormat="false" ht="14.4" hidden="false" customHeight="false" outlineLevel="0" collapsed="false">
      <c r="A1061" s="163"/>
      <c r="B1061" s="163"/>
      <c r="C1061" s="163"/>
      <c r="D1061" s="163"/>
      <c r="E1061" s="163"/>
      <c r="F1061" s="163"/>
      <c r="G1061" s="163"/>
      <c r="H1061" s="163"/>
      <c r="I1061" s="163"/>
      <c r="J1061" s="163"/>
      <c r="K1061" s="163"/>
      <c r="L1061" s="163"/>
      <c r="M1061" s="163"/>
      <c r="N1061" s="163"/>
      <c r="O1061" s="163"/>
      <c r="P1061" s="163"/>
      <c r="Q1061" s="163"/>
      <c r="R1061" s="163"/>
      <c r="S1061" s="163"/>
      <c r="T1061" s="163"/>
      <c r="U1061" s="163"/>
      <c r="V1061" s="163"/>
      <c r="W1061" s="163"/>
      <c r="X1061" s="163"/>
      <c r="Y1061" s="163"/>
      <c r="Z1061" s="163"/>
      <c r="AA1061" s="163"/>
      <c r="AB1061" s="163"/>
      <c r="AC1061" s="163"/>
      <c r="AD1061" s="163"/>
      <c r="AE1061" s="163"/>
      <c r="AF1061" s="163"/>
      <c r="AG1061" s="163"/>
      <c r="AH1061" s="163"/>
      <c r="AI1061" s="163"/>
      <c r="AJ1061" s="163"/>
      <c r="AK1061" s="163"/>
      <c r="AL1061" s="163"/>
      <c r="AM1061" s="163"/>
      <c r="AN1061" s="163"/>
      <c r="AO1061" s="163"/>
      <c r="AP1061" s="163"/>
      <c r="AQ1061" s="163"/>
      <c r="AR1061" s="163"/>
      <c r="AS1061" s="163"/>
      <c r="AT1061" s="163"/>
      <c r="AU1061" s="163"/>
      <c r="AV1061" s="163"/>
      <c r="AW1061" s="163"/>
      <c r="AX1061" s="163"/>
      <c r="AY1061" s="163"/>
      <c r="AZ1061" s="163"/>
      <c r="BA1061" s="163"/>
      <c r="BB1061" s="163"/>
      <c r="BC1061" s="163"/>
      <c r="BD1061" s="163"/>
      <c r="BE1061" s="163"/>
      <c r="BF1061" s="163"/>
      <c r="BG1061" s="163"/>
      <c r="BH1061" s="163"/>
      <c r="BI1061" s="163"/>
      <c r="BJ1061" s="163"/>
      <c r="BK1061" s="163"/>
      <c r="BL1061" s="163"/>
      <c r="BM1061" s="163"/>
      <c r="BN1061" s="163"/>
      <c r="BO1061" s="163"/>
      <c r="BP1061" s="163"/>
      <c r="BQ1061" s="163"/>
      <c r="BR1061" s="163"/>
      <c r="BS1061" s="163"/>
      <c r="BT1061" s="163"/>
      <c r="BU1061" s="163"/>
      <c r="BV1061" s="163"/>
      <c r="BW1061" s="163"/>
      <c r="BX1061" s="163"/>
      <c r="BY1061" s="163"/>
      <c r="BZ1061" s="163"/>
      <c r="CA1061" s="163"/>
      <c r="CB1061" s="163"/>
      <c r="CC1061" s="163"/>
      <c r="CD1061" s="163"/>
      <c r="CE1061" s="163"/>
      <c r="CF1061" s="163"/>
      <c r="CG1061" s="163"/>
      <c r="CH1061" s="163"/>
      <c r="CI1061" s="163"/>
      <c r="CJ1061" s="163"/>
      <c r="CK1061" s="163"/>
      <c r="CL1061" s="163"/>
      <c r="CM1061" s="163"/>
      <c r="CN1061" s="163"/>
      <c r="CO1061" s="163"/>
      <c r="CP1061" s="163"/>
      <c r="CQ1061" s="163"/>
      <c r="CR1061" s="163"/>
      <c r="CS1061" s="163"/>
      <c r="CT1061" s="163"/>
      <c r="CU1061" s="163"/>
      <c r="CV1061" s="163"/>
      <c r="CW1061" s="163"/>
      <c r="CX1061" s="163"/>
      <c r="CY1061" s="163"/>
      <c r="CZ1061" s="163"/>
      <c r="DA1061" s="163"/>
      <c r="DB1061" s="163"/>
      <c r="DC1061" s="163"/>
      <c r="DD1061" s="163"/>
      <c r="DE1061" s="163"/>
      <c r="DF1061" s="163"/>
      <c r="DG1061" s="163"/>
      <c r="DH1061" s="163"/>
      <c r="DI1061" s="163"/>
      <c r="DJ1061" s="163"/>
      <c r="DK1061" s="163"/>
      <c r="DL1061" s="163"/>
      <c r="DM1061" s="163"/>
      <c r="DN1061" s="163"/>
      <c r="DO1061" s="163"/>
      <c r="DP1061" s="163"/>
      <c r="DQ1061" s="163"/>
      <c r="DR1061" s="163"/>
      <c r="DS1061" s="163"/>
      <c r="DT1061" s="163"/>
      <c r="DU1061" s="163"/>
      <c r="DV1061" s="163"/>
      <c r="DW1061" s="163"/>
      <c r="DX1061" s="163"/>
      <c r="DY1061" s="163"/>
      <c r="DZ1061" s="163"/>
      <c r="EA1061" s="163"/>
      <c r="EB1061" s="163"/>
      <c r="EC1061" s="163"/>
      <c r="ED1061" s="163"/>
      <c r="EE1061" s="163"/>
      <c r="EF1061" s="163"/>
      <c r="EG1061" s="163"/>
      <c r="EH1061" s="163"/>
      <c r="EI1061" s="163"/>
      <c r="EJ1061" s="163"/>
      <c r="EK1061" s="163"/>
      <c r="EL1061" s="163"/>
      <c r="EM1061" s="163"/>
      <c r="EN1061" s="163"/>
      <c r="EO1061" s="163"/>
      <c r="EP1061" s="163"/>
      <c r="EQ1061" s="163"/>
      <c r="ER1061" s="163"/>
      <c r="ES1061" s="163"/>
      <c r="ET1061" s="163"/>
      <c r="EU1061" s="163"/>
      <c r="EV1061" s="163"/>
      <c r="EW1061" s="163"/>
      <c r="EX1061" s="163"/>
      <c r="EY1061" s="163"/>
      <c r="EZ1061" s="163"/>
      <c r="FA1061" s="163"/>
      <c r="FB1061" s="163"/>
      <c r="FC1061" s="163"/>
      <c r="FD1061" s="163"/>
      <c r="FE1061" s="163"/>
      <c r="FF1061" s="163"/>
      <c r="FG1061" s="163"/>
      <c r="FH1061" s="163"/>
      <c r="FI1061" s="163"/>
      <c r="FJ1061" s="163"/>
      <c r="FK1061" s="163"/>
      <c r="FL1061" s="163"/>
      <c r="FM1061" s="163"/>
      <c r="FN1061" s="163"/>
      <c r="FO1061" s="163"/>
      <c r="FP1061" s="163"/>
      <c r="FQ1061" s="163"/>
      <c r="FR1061" s="163"/>
      <c r="FS1061" s="163"/>
      <c r="FT1061" s="163"/>
      <c r="FU1061" s="163"/>
      <c r="FV1061" s="163"/>
      <c r="FW1061" s="163"/>
      <c r="FX1061" s="163"/>
      <c r="FY1061" s="163"/>
      <c r="FZ1061" s="163"/>
      <c r="GA1061" s="163"/>
      <c r="GB1061" s="163"/>
      <c r="GC1061" s="163"/>
      <c r="GD1061" s="163"/>
      <c r="GE1061" s="163"/>
      <c r="GF1061" s="163"/>
      <c r="GG1061" s="163"/>
      <c r="GH1061" s="163"/>
      <c r="GI1061" s="163"/>
      <c r="GJ1061" s="163"/>
      <c r="GK1061" s="163"/>
      <c r="GL1061" s="163"/>
      <c r="GM1061" s="163"/>
      <c r="GN1061" s="163"/>
      <c r="GO1061" s="163"/>
      <c r="GP1061" s="163"/>
      <c r="GQ1061" s="163"/>
      <c r="GR1061" s="163"/>
      <c r="GS1061" s="163"/>
      <c r="GT1061" s="163"/>
      <c r="GU1061" s="163"/>
      <c r="GV1061" s="163"/>
      <c r="GW1061" s="163"/>
      <c r="GX1061" s="163"/>
      <c r="GY1061" s="163"/>
      <c r="GZ1061" s="163"/>
      <c r="HA1061" s="163"/>
      <c r="HB1061" s="163"/>
      <c r="HC1061" s="163"/>
      <c r="HD1061" s="163"/>
      <c r="HE1061" s="163"/>
      <c r="HF1061" s="163"/>
      <c r="HG1061" s="163"/>
      <c r="HH1061" s="163"/>
      <c r="HI1061" s="163"/>
      <c r="HJ1061" s="163"/>
      <c r="HK1061" s="163"/>
      <c r="HL1061" s="163"/>
      <c r="HM1061" s="163"/>
      <c r="HN1061" s="163"/>
      <c r="HO1061" s="163"/>
      <c r="HP1061" s="163"/>
      <c r="HQ1061" s="163"/>
      <c r="HR1061" s="163"/>
      <c r="HS1061" s="163"/>
      <c r="HT1061" s="163"/>
      <c r="HU1061" s="163"/>
      <c r="HV1061" s="163"/>
      <c r="HW1061" s="163"/>
      <c r="HX1061" s="163"/>
      <c r="HY1061" s="163"/>
      <c r="HZ1061" s="163"/>
      <c r="IA1061" s="163"/>
      <c r="IB1061" s="163"/>
      <c r="IC1061" s="163"/>
      <c r="ID1061" s="163"/>
      <c r="IE1061" s="163"/>
      <c r="IF1061" s="163"/>
      <c r="IG1061" s="163"/>
      <c r="IH1061" s="163"/>
      <c r="II1061" s="163"/>
      <c r="IJ1061" s="163"/>
      <c r="IK1061" s="163"/>
      <c r="IL1061" s="163"/>
      <c r="IM1061" s="163"/>
      <c r="IN1061" s="163"/>
      <c r="IO1061" s="163"/>
      <c r="IP1061" s="163"/>
      <c r="IQ1061" s="163"/>
      <c r="IR1061" s="163"/>
      <c r="IS1061" s="163"/>
      <c r="IT1061" s="163"/>
      <c r="IU1061" s="163"/>
      <c r="IV1061" s="163"/>
      <c r="IW1061" s="163"/>
    </row>
    <row r="1062" customFormat="false" ht="14.4" hidden="false" customHeight="false" outlineLevel="0" collapsed="false">
      <c r="A1062" s="163"/>
      <c r="B1062" s="163"/>
      <c r="C1062" s="163"/>
      <c r="D1062" s="163"/>
      <c r="E1062" s="163"/>
      <c r="F1062" s="163"/>
      <c r="G1062" s="163"/>
      <c r="H1062" s="163"/>
      <c r="I1062" s="163"/>
      <c r="J1062" s="163"/>
      <c r="K1062" s="163"/>
      <c r="L1062" s="163"/>
      <c r="M1062" s="163"/>
      <c r="N1062" s="163"/>
      <c r="O1062" s="163"/>
      <c r="P1062" s="163"/>
      <c r="Q1062" s="163"/>
      <c r="R1062" s="163"/>
      <c r="S1062" s="163"/>
      <c r="T1062" s="163"/>
      <c r="U1062" s="163"/>
      <c r="V1062" s="163"/>
      <c r="W1062" s="163"/>
      <c r="X1062" s="163"/>
      <c r="Y1062" s="163"/>
      <c r="Z1062" s="163"/>
      <c r="AA1062" s="163"/>
      <c r="AB1062" s="163"/>
      <c r="AC1062" s="163"/>
      <c r="AD1062" s="163"/>
      <c r="AE1062" s="163"/>
      <c r="AF1062" s="163"/>
      <c r="AG1062" s="163"/>
      <c r="AH1062" s="163"/>
      <c r="AI1062" s="163"/>
      <c r="AJ1062" s="163"/>
      <c r="AK1062" s="163"/>
      <c r="AL1062" s="163"/>
      <c r="AM1062" s="163"/>
      <c r="AN1062" s="163"/>
      <c r="AO1062" s="163"/>
      <c r="AP1062" s="163"/>
      <c r="AQ1062" s="163"/>
      <c r="AR1062" s="163"/>
      <c r="AS1062" s="163"/>
      <c r="AT1062" s="163"/>
      <c r="AU1062" s="163"/>
      <c r="AV1062" s="163"/>
      <c r="AW1062" s="163"/>
      <c r="AX1062" s="163"/>
      <c r="AY1062" s="163"/>
      <c r="AZ1062" s="163"/>
      <c r="BA1062" s="163"/>
      <c r="BB1062" s="163"/>
      <c r="BC1062" s="163"/>
      <c r="BD1062" s="163"/>
      <c r="BE1062" s="163"/>
      <c r="BF1062" s="163"/>
      <c r="BG1062" s="163"/>
      <c r="BH1062" s="163"/>
      <c r="BI1062" s="163"/>
      <c r="BJ1062" s="163"/>
      <c r="BK1062" s="163"/>
      <c r="BL1062" s="163"/>
      <c r="BM1062" s="163"/>
      <c r="BN1062" s="163"/>
      <c r="BO1062" s="163"/>
      <c r="BP1062" s="163"/>
      <c r="BQ1062" s="163"/>
      <c r="BR1062" s="163"/>
      <c r="BS1062" s="163"/>
      <c r="BT1062" s="163"/>
      <c r="BU1062" s="163"/>
      <c r="BV1062" s="163"/>
      <c r="BW1062" s="163"/>
      <c r="BX1062" s="163"/>
      <c r="BY1062" s="163"/>
      <c r="BZ1062" s="163"/>
      <c r="CA1062" s="163"/>
      <c r="CB1062" s="163"/>
      <c r="CC1062" s="163"/>
      <c r="CD1062" s="163"/>
      <c r="CE1062" s="163"/>
      <c r="CF1062" s="163"/>
      <c r="CG1062" s="163"/>
      <c r="CH1062" s="163"/>
      <c r="CI1062" s="163"/>
      <c r="CJ1062" s="163"/>
      <c r="CK1062" s="163"/>
      <c r="CL1062" s="163"/>
      <c r="CM1062" s="163"/>
      <c r="CN1062" s="163"/>
      <c r="CO1062" s="163"/>
      <c r="CP1062" s="163"/>
      <c r="CQ1062" s="163"/>
      <c r="CR1062" s="163"/>
      <c r="CS1062" s="163"/>
      <c r="CT1062" s="163"/>
      <c r="CU1062" s="163"/>
      <c r="CV1062" s="163"/>
      <c r="CW1062" s="163"/>
      <c r="CX1062" s="163"/>
      <c r="CY1062" s="163"/>
      <c r="CZ1062" s="163"/>
      <c r="DA1062" s="163"/>
      <c r="DB1062" s="163"/>
      <c r="DC1062" s="163"/>
      <c r="DD1062" s="163"/>
      <c r="DE1062" s="163"/>
      <c r="DF1062" s="163"/>
      <c r="DG1062" s="163"/>
      <c r="DH1062" s="163"/>
      <c r="DI1062" s="163"/>
      <c r="DJ1062" s="163"/>
      <c r="DK1062" s="163"/>
      <c r="DL1062" s="163"/>
      <c r="DM1062" s="163"/>
      <c r="DN1062" s="163"/>
      <c r="DO1062" s="163"/>
      <c r="DP1062" s="163"/>
      <c r="DQ1062" s="163"/>
      <c r="DR1062" s="163"/>
      <c r="DS1062" s="163"/>
      <c r="DT1062" s="163"/>
      <c r="DU1062" s="163"/>
      <c r="DV1062" s="163"/>
      <c r="DW1062" s="163"/>
      <c r="DX1062" s="163"/>
      <c r="DY1062" s="163"/>
      <c r="DZ1062" s="163"/>
      <c r="EA1062" s="163"/>
      <c r="EB1062" s="163"/>
      <c r="EC1062" s="163"/>
      <c r="ED1062" s="163"/>
      <c r="EE1062" s="163"/>
      <c r="EF1062" s="163"/>
      <c r="EG1062" s="163"/>
      <c r="EH1062" s="163"/>
      <c r="EI1062" s="163"/>
      <c r="EJ1062" s="163"/>
      <c r="EK1062" s="163"/>
      <c r="EL1062" s="163"/>
      <c r="EM1062" s="163"/>
      <c r="EN1062" s="163"/>
      <c r="EO1062" s="163"/>
      <c r="EP1062" s="163"/>
      <c r="EQ1062" s="163"/>
      <c r="ER1062" s="163"/>
      <c r="ES1062" s="163"/>
      <c r="ET1062" s="163"/>
      <c r="EU1062" s="163"/>
      <c r="EV1062" s="163"/>
      <c r="EW1062" s="163"/>
      <c r="EX1062" s="163"/>
      <c r="EY1062" s="163"/>
      <c r="EZ1062" s="163"/>
      <c r="FA1062" s="163"/>
      <c r="FB1062" s="163"/>
      <c r="FC1062" s="163"/>
      <c r="FD1062" s="163"/>
      <c r="FE1062" s="163"/>
      <c r="FF1062" s="163"/>
      <c r="FG1062" s="163"/>
      <c r="FH1062" s="163"/>
      <c r="FI1062" s="163"/>
      <c r="FJ1062" s="163"/>
      <c r="FK1062" s="163"/>
      <c r="FL1062" s="163"/>
      <c r="FM1062" s="163"/>
      <c r="FN1062" s="163"/>
      <c r="FO1062" s="163"/>
      <c r="FP1062" s="163"/>
      <c r="FQ1062" s="163"/>
      <c r="FR1062" s="163"/>
      <c r="FS1062" s="163"/>
      <c r="FT1062" s="163"/>
      <c r="FU1062" s="163"/>
      <c r="FV1062" s="163"/>
      <c r="FW1062" s="163"/>
      <c r="FX1062" s="163"/>
      <c r="FY1062" s="163"/>
      <c r="FZ1062" s="163"/>
      <c r="GA1062" s="163"/>
      <c r="GB1062" s="163"/>
      <c r="GC1062" s="163"/>
      <c r="GD1062" s="163"/>
      <c r="GE1062" s="163"/>
      <c r="GF1062" s="163"/>
      <c r="GG1062" s="163"/>
      <c r="GH1062" s="163"/>
      <c r="GI1062" s="163"/>
      <c r="GJ1062" s="163"/>
      <c r="GK1062" s="163"/>
      <c r="GL1062" s="163"/>
      <c r="GM1062" s="163"/>
      <c r="GN1062" s="163"/>
      <c r="GO1062" s="163"/>
      <c r="GP1062" s="163"/>
      <c r="GQ1062" s="163"/>
      <c r="GR1062" s="163"/>
      <c r="GS1062" s="163"/>
      <c r="GT1062" s="163"/>
      <c r="GU1062" s="163"/>
      <c r="GV1062" s="163"/>
      <c r="GW1062" s="163"/>
      <c r="GX1062" s="163"/>
      <c r="GY1062" s="163"/>
      <c r="GZ1062" s="163"/>
      <c r="HA1062" s="163"/>
      <c r="HB1062" s="163"/>
      <c r="HC1062" s="163"/>
      <c r="HD1062" s="163"/>
      <c r="HE1062" s="163"/>
      <c r="HF1062" s="163"/>
      <c r="HG1062" s="163"/>
      <c r="HH1062" s="163"/>
      <c r="HI1062" s="163"/>
      <c r="HJ1062" s="163"/>
      <c r="HK1062" s="163"/>
      <c r="HL1062" s="163"/>
      <c r="HM1062" s="163"/>
      <c r="HN1062" s="163"/>
      <c r="HO1062" s="163"/>
      <c r="HP1062" s="163"/>
      <c r="HQ1062" s="163"/>
      <c r="HR1062" s="163"/>
      <c r="HS1062" s="163"/>
      <c r="HT1062" s="163"/>
      <c r="HU1062" s="163"/>
      <c r="HV1062" s="163"/>
      <c r="HW1062" s="163"/>
      <c r="HX1062" s="163"/>
      <c r="HY1062" s="163"/>
      <c r="HZ1062" s="163"/>
      <c r="IA1062" s="163"/>
      <c r="IB1062" s="163"/>
      <c r="IC1062" s="163"/>
      <c r="ID1062" s="163"/>
      <c r="IE1062" s="163"/>
      <c r="IF1062" s="163"/>
      <c r="IG1062" s="163"/>
      <c r="IH1062" s="163"/>
      <c r="II1062" s="163"/>
      <c r="IJ1062" s="163"/>
      <c r="IK1062" s="163"/>
      <c r="IL1062" s="163"/>
      <c r="IM1062" s="163"/>
      <c r="IN1062" s="163"/>
      <c r="IO1062" s="163"/>
      <c r="IP1062" s="163"/>
      <c r="IQ1062" s="163"/>
      <c r="IR1062" s="163"/>
      <c r="IS1062" s="163"/>
      <c r="IT1062" s="163"/>
      <c r="IU1062" s="163"/>
      <c r="IV1062" s="163"/>
      <c r="IW1062" s="163"/>
    </row>
    <row r="1063" customFormat="false" ht="14.4" hidden="false" customHeight="false" outlineLevel="0" collapsed="false">
      <c r="A1063" s="163"/>
      <c r="B1063" s="163"/>
      <c r="C1063" s="163"/>
      <c r="D1063" s="163"/>
      <c r="E1063" s="163"/>
      <c r="F1063" s="163"/>
      <c r="G1063" s="163"/>
      <c r="H1063" s="163"/>
      <c r="I1063" s="163"/>
      <c r="J1063" s="163"/>
      <c r="K1063" s="163"/>
      <c r="L1063" s="163"/>
      <c r="M1063" s="163"/>
      <c r="N1063" s="163"/>
      <c r="O1063" s="163"/>
      <c r="P1063" s="163"/>
      <c r="Q1063" s="163"/>
      <c r="R1063" s="163"/>
      <c r="S1063" s="163"/>
      <c r="T1063" s="163"/>
      <c r="U1063" s="163"/>
      <c r="V1063" s="163"/>
      <c r="W1063" s="163"/>
      <c r="X1063" s="163"/>
      <c r="Y1063" s="163"/>
      <c r="Z1063" s="163"/>
      <c r="AA1063" s="163"/>
      <c r="AB1063" s="163"/>
      <c r="AC1063" s="163"/>
      <c r="AD1063" s="163"/>
      <c r="AE1063" s="163"/>
      <c r="AF1063" s="163"/>
      <c r="AG1063" s="163"/>
      <c r="AH1063" s="163"/>
      <c r="AI1063" s="163"/>
      <c r="AJ1063" s="163"/>
      <c r="AK1063" s="163"/>
      <c r="AL1063" s="163"/>
      <c r="AM1063" s="163"/>
      <c r="AN1063" s="163"/>
      <c r="AO1063" s="163"/>
      <c r="AP1063" s="163"/>
      <c r="AQ1063" s="163"/>
      <c r="AR1063" s="163"/>
      <c r="AS1063" s="163"/>
      <c r="AT1063" s="163"/>
      <c r="AU1063" s="163"/>
      <c r="AV1063" s="163"/>
      <c r="AW1063" s="163"/>
      <c r="AX1063" s="163"/>
      <c r="AY1063" s="163"/>
      <c r="AZ1063" s="163"/>
      <c r="BA1063" s="163"/>
      <c r="BB1063" s="163"/>
      <c r="BC1063" s="163"/>
      <c r="BD1063" s="163"/>
      <c r="BE1063" s="163"/>
      <c r="BF1063" s="163"/>
      <c r="BG1063" s="163"/>
      <c r="BH1063" s="163"/>
      <c r="BI1063" s="163"/>
      <c r="BJ1063" s="163"/>
      <c r="BK1063" s="163"/>
      <c r="BL1063" s="163"/>
      <c r="BM1063" s="163"/>
      <c r="BN1063" s="163"/>
      <c r="BO1063" s="163"/>
      <c r="BP1063" s="163"/>
      <c r="BQ1063" s="163"/>
      <c r="BR1063" s="163"/>
      <c r="BS1063" s="163"/>
      <c r="BT1063" s="163"/>
      <c r="BU1063" s="163"/>
      <c r="BV1063" s="163"/>
      <c r="BW1063" s="163"/>
      <c r="BX1063" s="163"/>
      <c r="BY1063" s="163"/>
      <c r="BZ1063" s="163"/>
      <c r="CA1063" s="163"/>
      <c r="CB1063" s="163"/>
      <c r="CC1063" s="163"/>
      <c r="CD1063" s="163"/>
      <c r="CE1063" s="163"/>
      <c r="CF1063" s="163"/>
      <c r="CG1063" s="163"/>
      <c r="CH1063" s="163"/>
      <c r="CI1063" s="163"/>
      <c r="CJ1063" s="163"/>
      <c r="CK1063" s="163"/>
      <c r="CL1063" s="163"/>
      <c r="CM1063" s="163"/>
      <c r="CN1063" s="163"/>
      <c r="CO1063" s="163"/>
      <c r="CP1063" s="163"/>
      <c r="CQ1063" s="163"/>
      <c r="CR1063" s="163"/>
      <c r="CS1063" s="163"/>
      <c r="CT1063" s="163"/>
      <c r="CU1063" s="163"/>
      <c r="CV1063" s="163"/>
      <c r="CW1063" s="163"/>
      <c r="CX1063" s="163"/>
      <c r="CY1063" s="163"/>
      <c r="CZ1063" s="163"/>
      <c r="DA1063" s="163"/>
      <c r="DB1063" s="163"/>
      <c r="DC1063" s="163"/>
      <c r="DD1063" s="163"/>
      <c r="DE1063" s="163"/>
      <c r="DF1063" s="163"/>
      <c r="DG1063" s="163"/>
      <c r="DH1063" s="163"/>
      <c r="DI1063" s="163"/>
      <c r="DJ1063" s="163"/>
      <c r="DK1063" s="163"/>
      <c r="DL1063" s="163"/>
      <c r="DM1063" s="163"/>
      <c r="DN1063" s="163"/>
      <c r="DO1063" s="163"/>
      <c r="DP1063" s="163"/>
      <c r="DQ1063" s="163"/>
      <c r="DR1063" s="163"/>
      <c r="DS1063" s="163"/>
      <c r="DT1063" s="163"/>
      <c r="DU1063" s="163"/>
      <c r="DV1063" s="163"/>
      <c r="DW1063" s="163"/>
      <c r="DX1063" s="163"/>
      <c r="DY1063" s="163"/>
      <c r="DZ1063" s="163"/>
      <c r="EA1063" s="163"/>
      <c r="EB1063" s="163"/>
      <c r="EC1063" s="163"/>
      <c r="ED1063" s="163"/>
      <c r="EE1063" s="163"/>
      <c r="EF1063" s="163"/>
      <c r="EG1063" s="163"/>
      <c r="EH1063" s="163"/>
      <c r="EI1063" s="163"/>
      <c r="EJ1063" s="163"/>
      <c r="EK1063" s="163"/>
      <c r="EL1063" s="163"/>
      <c r="EM1063" s="163"/>
      <c r="EN1063" s="163"/>
      <c r="EO1063" s="163"/>
      <c r="EP1063" s="163"/>
      <c r="EQ1063" s="163"/>
      <c r="ER1063" s="163"/>
      <c r="ES1063" s="163"/>
      <c r="ET1063" s="163"/>
      <c r="EU1063" s="163"/>
      <c r="EV1063" s="163"/>
      <c r="EW1063" s="163"/>
      <c r="EX1063" s="163"/>
      <c r="EY1063" s="163"/>
      <c r="EZ1063" s="163"/>
      <c r="FA1063" s="163"/>
      <c r="FB1063" s="163"/>
      <c r="FC1063" s="163"/>
      <c r="FD1063" s="163"/>
      <c r="FE1063" s="163"/>
      <c r="FF1063" s="163"/>
      <c r="FG1063" s="163"/>
      <c r="FH1063" s="163"/>
      <c r="FI1063" s="163"/>
      <c r="FJ1063" s="163"/>
      <c r="FK1063" s="163"/>
      <c r="FL1063" s="163"/>
      <c r="FM1063" s="163"/>
      <c r="FN1063" s="163"/>
      <c r="FO1063" s="163"/>
      <c r="FP1063" s="163"/>
      <c r="FQ1063" s="163"/>
      <c r="FR1063" s="163"/>
      <c r="FS1063" s="163"/>
      <c r="FT1063" s="163"/>
      <c r="FU1063" s="163"/>
      <c r="FV1063" s="163"/>
      <c r="FW1063" s="163"/>
      <c r="FX1063" s="163"/>
      <c r="FY1063" s="163"/>
      <c r="FZ1063" s="163"/>
      <c r="GA1063" s="163"/>
      <c r="GB1063" s="163"/>
      <c r="GC1063" s="163"/>
      <c r="GD1063" s="163"/>
      <c r="GE1063" s="163"/>
      <c r="GF1063" s="163"/>
      <c r="GG1063" s="163"/>
      <c r="GH1063" s="163"/>
      <c r="GI1063" s="163"/>
      <c r="GJ1063" s="163"/>
      <c r="GK1063" s="163"/>
      <c r="GL1063" s="163"/>
      <c r="GM1063" s="163"/>
      <c r="GN1063" s="163"/>
      <c r="GO1063" s="163"/>
      <c r="GP1063" s="163"/>
      <c r="GQ1063" s="163"/>
      <c r="GR1063" s="163"/>
      <c r="GS1063" s="163"/>
      <c r="GT1063" s="163"/>
      <c r="GU1063" s="163"/>
      <c r="GV1063" s="163"/>
      <c r="GW1063" s="163"/>
      <c r="GX1063" s="163"/>
      <c r="GY1063" s="163"/>
      <c r="GZ1063" s="163"/>
      <c r="HA1063" s="163"/>
      <c r="HB1063" s="163"/>
      <c r="HC1063" s="163"/>
      <c r="HD1063" s="163"/>
      <c r="HE1063" s="163"/>
      <c r="HF1063" s="163"/>
      <c r="HG1063" s="163"/>
      <c r="HH1063" s="163"/>
      <c r="HI1063" s="163"/>
      <c r="HJ1063" s="163"/>
      <c r="HK1063" s="163"/>
      <c r="HL1063" s="163"/>
      <c r="HM1063" s="163"/>
      <c r="HN1063" s="163"/>
      <c r="HO1063" s="163"/>
      <c r="HP1063" s="163"/>
      <c r="HQ1063" s="163"/>
      <c r="HR1063" s="163"/>
      <c r="HS1063" s="163"/>
      <c r="HT1063" s="163"/>
      <c r="HU1063" s="163"/>
      <c r="HV1063" s="163"/>
      <c r="HW1063" s="163"/>
      <c r="HX1063" s="163"/>
      <c r="HY1063" s="163"/>
      <c r="HZ1063" s="163"/>
      <c r="IA1063" s="163"/>
      <c r="IB1063" s="163"/>
      <c r="IC1063" s="163"/>
      <c r="ID1063" s="163"/>
      <c r="IE1063" s="163"/>
      <c r="IF1063" s="163"/>
      <c r="IG1063" s="163"/>
      <c r="IH1063" s="163"/>
      <c r="II1063" s="163"/>
      <c r="IJ1063" s="163"/>
      <c r="IK1063" s="163"/>
      <c r="IL1063" s="163"/>
      <c r="IM1063" s="163"/>
      <c r="IN1063" s="163"/>
      <c r="IO1063" s="163"/>
      <c r="IP1063" s="163"/>
      <c r="IQ1063" s="163"/>
      <c r="IR1063" s="163"/>
      <c r="IS1063" s="163"/>
      <c r="IT1063" s="163"/>
      <c r="IU1063" s="163"/>
      <c r="IV1063" s="163"/>
      <c r="IW1063" s="163"/>
    </row>
    <row r="1064" customFormat="false" ht="14.4" hidden="false" customHeight="false" outlineLevel="0" collapsed="false">
      <c r="A1064" s="163"/>
      <c r="B1064" s="163"/>
      <c r="C1064" s="163"/>
      <c r="D1064" s="163"/>
      <c r="E1064" s="163"/>
      <c r="F1064" s="163"/>
      <c r="G1064" s="163"/>
      <c r="H1064" s="163"/>
      <c r="I1064" s="163"/>
      <c r="J1064" s="163"/>
      <c r="K1064" s="163"/>
      <c r="L1064" s="163"/>
      <c r="M1064" s="163"/>
      <c r="N1064" s="163"/>
      <c r="O1064" s="163"/>
      <c r="P1064" s="163"/>
      <c r="Q1064" s="163"/>
      <c r="R1064" s="163"/>
      <c r="S1064" s="163"/>
      <c r="T1064" s="163"/>
      <c r="U1064" s="163"/>
      <c r="V1064" s="163"/>
      <c r="W1064" s="163"/>
      <c r="X1064" s="163"/>
      <c r="Y1064" s="163"/>
      <c r="Z1064" s="163"/>
      <c r="AA1064" s="163"/>
      <c r="AB1064" s="163"/>
      <c r="AC1064" s="163"/>
      <c r="AD1064" s="163"/>
      <c r="AE1064" s="163"/>
      <c r="AF1064" s="163"/>
      <c r="AG1064" s="163"/>
      <c r="AH1064" s="163"/>
      <c r="AI1064" s="163"/>
      <c r="AJ1064" s="163"/>
      <c r="AK1064" s="163"/>
      <c r="AL1064" s="163"/>
      <c r="AM1064" s="163"/>
      <c r="AN1064" s="163"/>
      <c r="AO1064" s="163"/>
      <c r="AP1064" s="163"/>
      <c r="AQ1064" s="163"/>
      <c r="AR1064" s="163"/>
      <c r="AS1064" s="163"/>
      <c r="AT1064" s="163"/>
      <c r="AU1064" s="163"/>
      <c r="AV1064" s="163"/>
      <c r="AW1064" s="163"/>
      <c r="AX1064" s="163"/>
      <c r="AY1064" s="163"/>
      <c r="AZ1064" s="163"/>
      <c r="BA1064" s="163"/>
      <c r="BB1064" s="163"/>
      <c r="BC1064" s="163"/>
      <c r="BD1064" s="163"/>
      <c r="BE1064" s="163"/>
      <c r="BF1064" s="163"/>
      <c r="BG1064" s="163"/>
      <c r="BH1064" s="163"/>
      <c r="BI1064" s="163"/>
      <c r="BJ1064" s="163"/>
      <c r="BK1064" s="163"/>
      <c r="BL1064" s="163"/>
      <c r="BM1064" s="163"/>
      <c r="BN1064" s="163"/>
      <c r="BO1064" s="163"/>
      <c r="BP1064" s="163"/>
      <c r="BQ1064" s="163"/>
      <c r="BR1064" s="163"/>
      <c r="BS1064" s="163"/>
      <c r="BT1064" s="163"/>
      <c r="BU1064" s="163"/>
      <c r="BV1064" s="163"/>
      <c r="BW1064" s="163"/>
      <c r="BX1064" s="163"/>
      <c r="BY1064" s="163"/>
      <c r="BZ1064" s="163"/>
      <c r="CA1064" s="163"/>
      <c r="CB1064" s="163"/>
      <c r="CC1064" s="163"/>
      <c r="CD1064" s="163"/>
      <c r="CE1064" s="163"/>
      <c r="CF1064" s="163"/>
      <c r="CG1064" s="163"/>
      <c r="CH1064" s="163"/>
      <c r="CI1064" s="163"/>
      <c r="CJ1064" s="163"/>
      <c r="CK1064" s="163"/>
      <c r="CL1064" s="163"/>
      <c r="CM1064" s="163"/>
      <c r="CN1064" s="163"/>
      <c r="CO1064" s="163"/>
      <c r="CP1064" s="163"/>
      <c r="CQ1064" s="163"/>
      <c r="CR1064" s="163"/>
      <c r="CS1064" s="163"/>
      <c r="CT1064" s="163"/>
      <c r="CU1064" s="163"/>
      <c r="CV1064" s="163"/>
      <c r="CW1064" s="163"/>
      <c r="CX1064" s="163"/>
      <c r="CY1064" s="163"/>
      <c r="CZ1064" s="163"/>
      <c r="DA1064" s="163"/>
      <c r="DB1064" s="163"/>
      <c r="DC1064" s="163"/>
      <c r="DD1064" s="163"/>
      <c r="DE1064" s="163"/>
      <c r="DF1064" s="163"/>
      <c r="DG1064" s="163"/>
      <c r="DH1064" s="163"/>
      <c r="DI1064" s="163"/>
      <c r="DJ1064" s="163"/>
      <c r="DK1064" s="163"/>
      <c r="DL1064" s="163"/>
      <c r="DM1064" s="163"/>
      <c r="DN1064" s="163"/>
      <c r="DO1064" s="163"/>
      <c r="DP1064" s="163"/>
      <c r="DQ1064" s="163"/>
      <c r="DR1064" s="163"/>
      <c r="DS1064" s="163"/>
      <c r="DT1064" s="163"/>
      <c r="DU1064" s="163"/>
      <c r="DV1064" s="163"/>
      <c r="DW1064" s="163"/>
      <c r="DX1064" s="163"/>
      <c r="DY1064" s="163"/>
      <c r="DZ1064" s="163"/>
      <c r="EA1064" s="163"/>
      <c r="EB1064" s="163"/>
      <c r="EC1064" s="163"/>
      <c r="ED1064" s="163"/>
      <c r="EE1064" s="163"/>
      <c r="EF1064" s="163"/>
      <c r="EG1064" s="163"/>
      <c r="EH1064" s="163"/>
      <c r="EI1064" s="163"/>
      <c r="EJ1064" s="163"/>
      <c r="EK1064" s="163"/>
      <c r="EL1064" s="163"/>
      <c r="EM1064" s="163"/>
      <c r="EN1064" s="163"/>
      <c r="EO1064" s="163"/>
      <c r="EP1064" s="163"/>
      <c r="EQ1064" s="163"/>
      <c r="ER1064" s="163"/>
      <c r="ES1064" s="163"/>
      <c r="ET1064" s="163"/>
      <c r="EU1064" s="163"/>
      <c r="EV1064" s="163"/>
      <c r="EW1064" s="163"/>
      <c r="EX1064" s="163"/>
      <c r="EY1064" s="163"/>
      <c r="EZ1064" s="163"/>
      <c r="FA1064" s="163"/>
      <c r="FB1064" s="163"/>
      <c r="FC1064" s="163"/>
      <c r="FD1064" s="163"/>
      <c r="FE1064" s="163"/>
      <c r="FF1064" s="163"/>
      <c r="FG1064" s="163"/>
      <c r="FH1064" s="163"/>
      <c r="FI1064" s="163"/>
      <c r="FJ1064" s="163"/>
      <c r="FK1064" s="163"/>
      <c r="FL1064" s="163"/>
      <c r="FM1064" s="163"/>
      <c r="FN1064" s="163"/>
      <c r="FO1064" s="163"/>
      <c r="FP1064" s="163"/>
      <c r="FQ1064" s="163"/>
      <c r="FR1064" s="163"/>
      <c r="FS1064" s="163"/>
      <c r="FT1064" s="163"/>
      <c r="FU1064" s="163"/>
      <c r="FV1064" s="163"/>
      <c r="FW1064" s="163"/>
      <c r="FX1064" s="163"/>
      <c r="FY1064" s="163"/>
      <c r="FZ1064" s="163"/>
      <c r="GA1064" s="163"/>
      <c r="GB1064" s="163"/>
      <c r="GC1064" s="163"/>
      <c r="GD1064" s="163"/>
      <c r="GE1064" s="163"/>
      <c r="GF1064" s="163"/>
      <c r="GG1064" s="163"/>
      <c r="GH1064" s="163"/>
      <c r="GI1064" s="163"/>
      <c r="GJ1064" s="163"/>
      <c r="GK1064" s="163"/>
      <c r="GL1064" s="163"/>
      <c r="GM1064" s="163"/>
      <c r="GN1064" s="163"/>
      <c r="GO1064" s="163"/>
      <c r="GP1064" s="163"/>
      <c r="GQ1064" s="163"/>
      <c r="GR1064" s="163"/>
      <c r="GS1064" s="163"/>
      <c r="GT1064" s="163"/>
      <c r="GU1064" s="163"/>
      <c r="GV1064" s="163"/>
      <c r="GW1064" s="163"/>
      <c r="GX1064" s="163"/>
      <c r="GY1064" s="163"/>
      <c r="GZ1064" s="163"/>
      <c r="HA1064" s="163"/>
      <c r="HB1064" s="163"/>
      <c r="HC1064" s="163"/>
      <c r="HD1064" s="163"/>
      <c r="HE1064" s="163"/>
      <c r="HF1064" s="163"/>
      <c r="HG1064" s="163"/>
      <c r="HH1064" s="163"/>
      <c r="HI1064" s="163"/>
      <c r="HJ1064" s="163"/>
      <c r="HK1064" s="163"/>
      <c r="HL1064" s="163"/>
      <c r="HM1064" s="163"/>
      <c r="HN1064" s="163"/>
      <c r="HO1064" s="163"/>
      <c r="HP1064" s="163"/>
      <c r="HQ1064" s="163"/>
      <c r="HR1064" s="163"/>
      <c r="HS1064" s="163"/>
      <c r="HT1064" s="163"/>
      <c r="HU1064" s="163"/>
      <c r="HV1064" s="163"/>
      <c r="HW1064" s="163"/>
      <c r="HX1064" s="163"/>
      <c r="HY1064" s="163"/>
      <c r="HZ1064" s="163"/>
      <c r="IA1064" s="163"/>
      <c r="IB1064" s="163"/>
      <c r="IC1064" s="163"/>
      <c r="ID1064" s="163"/>
      <c r="IE1064" s="163"/>
      <c r="IF1064" s="163"/>
      <c r="IG1064" s="163"/>
      <c r="IH1064" s="163"/>
      <c r="II1064" s="163"/>
      <c r="IJ1064" s="163"/>
      <c r="IK1064" s="163"/>
      <c r="IL1064" s="163"/>
      <c r="IM1064" s="163"/>
      <c r="IN1064" s="163"/>
      <c r="IO1064" s="163"/>
      <c r="IP1064" s="163"/>
      <c r="IQ1064" s="163"/>
      <c r="IR1064" s="163"/>
      <c r="IS1064" s="163"/>
      <c r="IT1064" s="163"/>
      <c r="IU1064" s="163"/>
      <c r="IV1064" s="163"/>
      <c r="IW1064" s="163"/>
    </row>
    <row r="1065" customFormat="false" ht="14.4" hidden="false" customHeight="false" outlineLevel="0" collapsed="false">
      <c r="A1065" s="163"/>
      <c r="B1065" s="163"/>
      <c r="C1065" s="163"/>
      <c r="D1065" s="163"/>
      <c r="E1065" s="163"/>
      <c r="F1065" s="163"/>
      <c r="G1065" s="163"/>
      <c r="H1065" s="163"/>
      <c r="I1065" s="163"/>
      <c r="J1065" s="163"/>
      <c r="K1065" s="163"/>
      <c r="L1065" s="163"/>
      <c r="M1065" s="163"/>
      <c r="N1065" s="163"/>
      <c r="O1065" s="163"/>
      <c r="P1065" s="163"/>
      <c r="Q1065" s="163"/>
      <c r="R1065" s="163"/>
      <c r="S1065" s="163"/>
      <c r="T1065" s="163"/>
      <c r="U1065" s="163"/>
      <c r="V1065" s="163"/>
      <c r="W1065" s="163"/>
      <c r="X1065" s="163"/>
      <c r="Y1065" s="163"/>
      <c r="Z1065" s="163"/>
      <c r="AA1065" s="163"/>
      <c r="AB1065" s="163"/>
      <c r="AC1065" s="163"/>
      <c r="AD1065" s="163"/>
      <c r="AE1065" s="163"/>
      <c r="AF1065" s="163"/>
      <c r="AG1065" s="163"/>
      <c r="AH1065" s="163"/>
      <c r="AI1065" s="163"/>
      <c r="AJ1065" s="163"/>
      <c r="AK1065" s="163"/>
      <c r="AL1065" s="163"/>
      <c r="AM1065" s="163"/>
      <c r="AN1065" s="163"/>
      <c r="AO1065" s="163"/>
      <c r="AP1065" s="163"/>
      <c r="AQ1065" s="163"/>
      <c r="AR1065" s="163"/>
      <c r="AS1065" s="163"/>
      <c r="AT1065" s="163"/>
      <c r="AU1065" s="163"/>
      <c r="AV1065" s="163"/>
      <c r="AW1065" s="163"/>
      <c r="AX1065" s="163"/>
      <c r="AY1065" s="163"/>
      <c r="AZ1065" s="163"/>
      <c r="BA1065" s="163"/>
      <c r="BB1065" s="163"/>
      <c r="BC1065" s="163"/>
      <c r="BD1065" s="163"/>
      <c r="BE1065" s="163"/>
      <c r="BF1065" s="163"/>
      <c r="BG1065" s="163"/>
      <c r="BH1065" s="163"/>
      <c r="BI1065" s="163"/>
      <c r="BJ1065" s="163"/>
      <c r="BK1065" s="163"/>
      <c r="BL1065" s="163"/>
      <c r="BM1065" s="163"/>
      <c r="BN1065" s="163"/>
      <c r="BO1065" s="163"/>
      <c r="BP1065" s="163"/>
      <c r="BQ1065" s="163"/>
      <c r="BR1065" s="163"/>
      <c r="BS1065" s="163"/>
      <c r="BT1065" s="163"/>
      <c r="BU1065" s="163"/>
      <c r="BV1065" s="163"/>
      <c r="BW1065" s="163"/>
      <c r="BX1065" s="163"/>
      <c r="BY1065" s="163"/>
      <c r="BZ1065" s="163"/>
      <c r="CA1065" s="163"/>
      <c r="CB1065" s="163"/>
      <c r="CC1065" s="163"/>
      <c r="CD1065" s="163"/>
      <c r="CE1065" s="163"/>
      <c r="CF1065" s="163"/>
      <c r="CG1065" s="163"/>
      <c r="CH1065" s="163"/>
      <c r="CI1065" s="163"/>
      <c r="CJ1065" s="163"/>
      <c r="CK1065" s="163"/>
      <c r="CL1065" s="163"/>
      <c r="CM1065" s="163"/>
      <c r="CN1065" s="163"/>
      <c r="CO1065" s="163"/>
      <c r="CP1065" s="163"/>
      <c r="CQ1065" s="163"/>
      <c r="CR1065" s="163"/>
      <c r="CS1065" s="163"/>
      <c r="CT1065" s="163"/>
      <c r="CU1065" s="163"/>
      <c r="CV1065" s="163"/>
      <c r="CW1065" s="163"/>
      <c r="CX1065" s="163"/>
      <c r="CY1065" s="163"/>
      <c r="CZ1065" s="163"/>
      <c r="DA1065" s="163"/>
      <c r="DB1065" s="163"/>
      <c r="DC1065" s="163"/>
      <c r="DD1065" s="163"/>
      <c r="DE1065" s="163"/>
      <c r="DF1065" s="163"/>
      <c r="DG1065" s="163"/>
      <c r="DH1065" s="163"/>
      <c r="DI1065" s="163"/>
      <c r="DJ1065" s="163"/>
      <c r="DK1065" s="163"/>
      <c r="DL1065" s="163"/>
      <c r="DM1065" s="163"/>
      <c r="DN1065" s="163"/>
      <c r="DO1065" s="163"/>
      <c r="DP1065" s="163"/>
      <c r="DQ1065" s="163"/>
      <c r="DR1065" s="163"/>
      <c r="DS1065" s="163"/>
      <c r="DT1065" s="163"/>
      <c r="DU1065" s="163"/>
      <c r="DV1065" s="163"/>
      <c r="DW1065" s="163"/>
      <c r="DX1065" s="163"/>
      <c r="DY1065" s="163"/>
      <c r="DZ1065" s="163"/>
      <c r="EA1065" s="163"/>
      <c r="EB1065" s="163"/>
      <c r="EC1065" s="163"/>
      <c r="ED1065" s="163"/>
      <c r="EE1065" s="163"/>
      <c r="EF1065" s="163"/>
      <c r="EG1065" s="163"/>
      <c r="EH1065" s="163"/>
      <c r="EI1065" s="163"/>
      <c r="EJ1065" s="163"/>
      <c r="EK1065" s="163"/>
      <c r="EL1065" s="163"/>
      <c r="EM1065" s="163"/>
      <c r="EN1065" s="163"/>
      <c r="EO1065" s="163"/>
      <c r="EP1065" s="163"/>
      <c r="EQ1065" s="163"/>
      <c r="ER1065" s="163"/>
      <c r="ES1065" s="163"/>
      <c r="ET1065" s="163"/>
      <c r="EU1065" s="163"/>
      <c r="EV1065" s="163"/>
      <c r="EW1065" s="163"/>
      <c r="EX1065" s="163"/>
      <c r="EY1065" s="163"/>
      <c r="EZ1065" s="163"/>
      <c r="FA1065" s="163"/>
      <c r="FB1065" s="163"/>
      <c r="FC1065" s="163"/>
      <c r="FD1065" s="163"/>
      <c r="FE1065" s="163"/>
      <c r="FF1065" s="163"/>
      <c r="FG1065" s="163"/>
      <c r="FH1065" s="163"/>
      <c r="FI1065" s="163"/>
      <c r="FJ1065" s="163"/>
      <c r="FK1065" s="163"/>
      <c r="FL1065" s="163"/>
      <c r="FM1065" s="163"/>
      <c r="FN1065" s="163"/>
      <c r="FO1065" s="163"/>
      <c r="FP1065" s="163"/>
      <c r="FQ1065" s="163"/>
      <c r="FR1065" s="163"/>
      <c r="FS1065" s="163"/>
      <c r="FT1065" s="163"/>
      <c r="FU1065" s="163"/>
      <c r="FV1065" s="163"/>
      <c r="FW1065" s="163"/>
      <c r="FX1065" s="163"/>
      <c r="FY1065" s="163"/>
      <c r="FZ1065" s="163"/>
      <c r="GA1065" s="163"/>
      <c r="GB1065" s="163"/>
      <c r="GC1065" s="163"/>
      <c r="GD1065" s="163"/>
      <c r="GE1065" s="163"/>
      <c r="GF1065" s="163"/>
      <c r="GG1065" s="163"/>
      <c r="GH1065" s="163"/>
      <c r="GI1065" s="163"/>
      <c r="GJ1065" s="163"/>
      <c r="GK1065" s="163"/>
      <c r="GL1065" s="163"/>
      <c r="GM1065" s="163"/>
      <c r="GN1065" s="163"/>
      <c r="GO1065" s="163"/>
      <c r="GP1065" s="163"/>
      <c r="GQ1065" s="163"/>
      <c r="GR1065" s="163"/>
      <c r="GS1065" s="163"/>
      <c r="GT1065" s="163"/>
      <c r="GU1065" s="163"/>
      <c r="GV1065" s="163"/>
      <c r="GW1065" s="163"/>
      <c r="GX1065" s="163"/>
      <c r="GY1065" s="163"/>
      <c r="GZ1065" s="163"/>
      <c r="HA1065" s="163"/>
      <c r="HB1065" s="163"/>
      <c r="HC1065" s="163"/>
      <c r="HD1065" s="163"/>
      <c r="HE1065" s="163"/>
      <c r="HF1065" s="163"/>
      <c r="HG1065" s="163"/>
      <c r="HH1065" s="163"/>
      <c r="HI1065" s="163"/>
      <c r="HJ1065" s="163"/>
      <c r="HK1065" s="163"/>
      <c r="HL1065" s="163"/>
      <c r="HM1065" s="163"/>
      <c r="HN1065" s="163"/>
      <c r="HO1065" s="163"/>
      <c r="HP1065" s="163"/>
      <c r="HQ1065" s="163"/>
      <c r="HR1065" s="163"/>
      <c r="HS1065" s="163"/>
      <c r="HT1065" s="163"/>
      <c r="HU1065" s="163"/>
      <c r="HV1065" s="163"/>
      <c r="HW1065" s="163"/>
      <c r="HX1065" s="163"/>
      <c r="HY1065" s="163"/>
      <c r="HZ1065" s="163"/>
      <c r="IA1065" s="163"/>
      <c r="IB1065" s="163"/>
      <c r="IC1065" s="163"/>
      <c r="ID1065" s="163"/>
      <c r="IE1065" s="163"/>
      <c r="IF1065" s="163"/>
      <c r="IG1065" s="163"/>
      <c r="IH1065" s="163"/>
      <c r="II1065" s="163"/>
      <c r="IJ1065" s="163"/>
      <c r="IK1065" s="163"/>
      <c r="IL1065" s="163"/>
      <c r="IM1065" s="163"/>
      <c r="IN1065" s="163"/>
      <c r="IO1065" s="163"/>
      <c r="IP1065" s="163"/>
      <c r="IQ1065" s="163"/>
      <c r="IR1065" s="163"/>
      <c r="IS1065" s="163"/>
      <c r="IT1065" s="163"/>
      <c r="IU1065" s="163"/>
      <c r="IV1065" s="163"/>
      <c r="IW1065" s="163"/>
    </row>
    <row r="1066" customFormat="false" ht="14.4" hidden="false" customHeight="false" outlineLevel="0" collapsed="false">
      <c r="A1066" s="163"/>
      <c r="B1066" s="163"/>
      <c r="C1066" s="163"/>
      <c r="D1066" s="163"/>
      <c r="E1066" s="163"/>
      <c r="F1066" s="163"/>
      <c r="G1066" s="163"/>
      <c r="H1066" s="163"/>
      <c r="I1066" s="163"/>
      <c r="J1066" s="163"/>
      <c r="K1066" s="163"/>
      <c r="L1066" s="163"/>
      <c r="M1066" s="163"/>
      <c r="N1066" s="163"/>
      <c r="O1066" s="163"/>
      <c r="P1066" s="163"/>
      <c r="Q1066" s="163"/>
      <c r="R1066" s="163"/>
      <c r="S1066" s="163"/>
      <c r="T1066" s="163"/>
      <c r="U1066" s="163"/>
      <c r="V1066" s="163"/>
      <c r="W1066" s="163"/>
      <c r="X1066" s="163"/>
      <c r="Y1066" s="163"/>
      <c r="Z1066" s="163"/>
      <c r="AA1066" s="163"/>
      <c r="AB1066" s="163"/>
      <c r="AC1066" s="163"/>
      <c r="AD1066" s="163"/>
      <c r="AE1066" s="163"/>
      <c r="AF1066" s="163"/>
      <c r="AG1066" s="163"/>
      <c r="AH1066" s="163"/>
      <c r="AI1066" s="163"/>
      <c r="AJ1066" s="163"/>
      <c r="AK1066" s="163"/>
      <c r="AL1066" s="163"/>
      <c r="AM1066" s="163"/>
      <c r="AN1066" s="163"/>
      <c r="AO1066" s="163"/>
      <c r="AP1066" s="163"/>
      <c r="AQ1066" s="163"/>
      <c r="AR1066" s="163"/>
      <c r="AS1066" s="163"/>
      <c r="AT1066" s="163"/>
      <c r="AU1066" s="163"/>
      <c r="AV1066" s="163"/>
      <c r="AW1066" s="163"/>
      <c r="AX1066" s="163"/>
      <c r="AY1066" s="163"/>
      <c r="AZ1066" s="163"/>
      <c r="BA1066" s="163"/>
      <c r="BB1066" s="163"/>
      <c r="BC1066" s="163"/>
      <c r="BD1066" s="163"/>
      <c r="BE1066" s="163"/>
      <c r="BF1066" s="163"/>
      <c r="BG1066" s="163"/>
      <c r="BH1066" s="163"/>
      <c r="BI1066" s="163"/>
      <c r="BJ1066" s="163"/>
      <c r="BK1066" s="163"/>
      <c r="BL1066" s="163"/>
      <c r="BM1066" s="163"/>
      <c r="BN1066" s="163"/>
      <c r="BO1066" s="163"/>
      <c r="BP1066" s="163"/>
      <c r="BQ1066" s="163"/>
      <c r="BR1066" s="163"/>
      <c r="BS1066" s="163"/>
      <c r="BT1066" s="163"/>
      <c r="BU1066" s="163"/>
      <c r="BV1066" s="163"/>
      <c r="BW1066" s="163"/>
      <c r="BX1066" s="163"/>
      <c r="BY1066" s="163"/>
      <c r="BZ1066" s="163"/>
      <c r="CA1066" s="163"/>
      <c r="CB1066" s="163"/>
      <c r="CC1066" s="163"/>
      <c r="CD1066" s="163"/>
      <c r="CE1066" s="163"/>
      <c r="CF1066" s="163"/>
      <c r="CG1066" s="163"/>
      <c r="CH1066" s="163"/>
      <c r="CI1066" s="163"/>
      <c r="CJ1066" s="163"/>
      <c r="CK1066" s="163"/>
      <c r="CL1066" s="163"/>
      <c r="CM1066" s="163"/>
      <c r="CN1066" s="163"/>
      <c r="CO1066" s="163"/>
      <c r="CP1066" s="163"/>
      <c r="CQ1066" s="163"/>
      <c r="CR1066" s="163"/>
      <c r="CS1066" s="163"/>
      <c r="CT1066" s="163"/>
      <c r="CU1066" s="163"/>
      <c r="CV1066" s="163"/>
      <c r="CW1066" s="163"/>
      <c r="CX1066" s="163"/>
      <c r="CY1066" s="163"/>
      <c r="CZ1066" s="163"/>
      <c r="DA1066" s="163"/>
      <c r="DB1066" s="163"/>
      <c r="DC1066" s="163"/>
      <c r="DD1066" s="163"/>
      <c r="DE1066" s="163"/>
      <c r="DF1066" s="163"/>
      <c r="DG1066" s="163"/>
      <c r="DH1066" s="163"/>
      <c r="DI1066" s="163"/>
      <c r="DJ1066" s="163"/>
      <c r="DK1066" s="163"/>
      <c r="DL1066" s="163"/>
      <c r="DM1066" s="163"/>
      <c r="DN1066" s="163"/>
      <c r="DO1066" s="163"/>
      <c r="DP1066" s="163"/>
      <c r="DQ1066" s="163"/>
      <c r="DR1066" s="163"/>
      <c r="DS1066" s="163"/>
      <c r="DT1066" s="163"/>
      <c r="DU1066" s="163"/>
      <c r="DV1066" s="163"/>
      <c r="DW1066" s="163"/>
      <c r="DX1066" s="163"/>
      <c r="DY1066" s="163"/>
      <c r="DZ1066" s="163"/>
      <c r="EA1066" s="163"/>
      <c r="EB1066" s="163"/>
      <c r="EC1066" s="163"/>
      <c r="ED1066" s="163"/>
      <c r="EE1066" s="163"/>
      <c r="EF1066" s="163"/>
      <c r="EG1066" s="163"/>
      <c r="EH1066" s="163"/>
      <c r="EI1066" s="163"/>
      <c r="EJ1066" s="163"/>
      <c r="EK1066" s="163"/>
      <c r="EL1066" s="163"/>
      <c r="EM1066" s="163"/>
      <c r="EN1066" s="163"/>
      <c r="EO1066" s="163"/>
      <c r="EP1066" s="163"/>
      <c r="EQ1066" s="163"/>
      <c r="ER1066" s="163"/>
      <c r="ES1066" s="163"/>
      <c r="ET1066" s="163"/>
      <c r="EU1066" s="163"/>
      <c r="EV1066" s="163"/>
      <c r="EW1066" s="163"/>
      <c r="EX1066" s="163"/>
      <c r="EY1066" s="163"/>
      <c r="EZ1066" s="163"/>
      <c r="FA1066" s="163"/>
      <c r="FB1066" s="163"/>
      <c r="FC1066" s="163"/>
      <c r="FD1066" s="163"/>
      <c r="FE1066" s="163"/>
      <c r="FF1066" s="163"/>
      <c r="FG1066" s="163"/>
      <c r="FH1066" s="163"/>
      <c r="FI1066" s="163"/>
      <c r="FJ1066" s="163"/>
      <c r="FK1066" s="163"/>
      <c r="FL1066" s="163"/>
      <c r="FM1066" s="163"/>
      <c r="FN1066" s="163"/>
      <c r="FO1066" s="163"/>
      <c r="FP1066" s="163"/>
      <c r="FQ1066" s="163"/>
      <c r="FR1066" s="163"/>
      <c r="FS1066" s="163"/>
      <c r="FT1066" s="163"/>
      <c r="FU1066" s="163"/>
      <c r="FV1066" s="163"/>
      <c r="FW1066" s="163"/>
      <c r="FX1066" s="163"/>
      <c r="FY1066" s="163"/>
      <c r="FZ1066" s="163"/>
      <c r="GA1066" s="163"/>
      <c r="GB1066" s="163"/>
      <c r="GC1066" s="163"/>
      <c r="GD1066" s="163"/>
      <c r="GE1066" s="163"/>
      <c r="GF1066" s="163"/>
      <c r="GG1066" s="163"/>
      <c r="GH1066" s="163"/>
      <c r="GI1066" s="163"/>
      <c r="GJ1066" s="163"/>
      <c r="GK1066" s="163"/>
      <c r="GL1066" s="163"/>
      <c r="GM1066" s="163"/>
      <c r="GN1066" s="163"/>
      <c r="GO1066" s="163"/>
      <c r="GP1066" s="163"/>
      <c r="GQ1066" s="163"/>
      <c r="GR1066" s="163"/>
      <c r="GS1066" s="163"/>
      <c r="GT1066" s="163"/>
      <c r="GU1066" s="163"/>
      <c r="GV1066" s="163"/>
      <c r="GW1066" s="163"/>
      <c r="GX1066" s="163"/>
      <c r="GY1066" s="163"/>
      <c r="GZ1066" s="163"/>
      <c r="HA1066" s="163"/>
      <c r="HB1066" s="163"/>
      <c r="HC1066" s="163"/>
      <c r="HD1066" s="163"/>
      <c r="HE1066" s="163"/>
      <c r="HF1066" s="163"/>
      <c r="HG1066" s="163"/>
      <c r="HH1066" s="163"/>
      <c r="HI1066" s="163"/>
      <c r="HJ1066" s="163"/>
      <c r="HK1066" s="163"/>
      <c r="HL1066" s="163"/>
      <c r="HM1066" s="163"/>
      <c r="HN1066" s="163"/>
      <c r="HO1066" s="163"/>
      <c r="HP1066" s="163"/>
      <c r="HQ1066" s="163"/>
      <c r="HR1066" s="163"/>
      <c r="HS1066" s="163"/>
      <c r="HT1066" s="163"/>
      <c r="HU1066" s="163"/>
      <c r="HV1066" s="163"/>
      <c r="HW1066" s="163"/>
      <c r="HX1066" s="163"/>
      <c r="HY1066" s="163"/>
      <c r="HZ1066" s="163"/>
      <c r="IA1066" s="163"/>
      <c r="IB1066" s="163"/>
      <c r="IC1066" s="163"/>
      <c r="ID1066" s="163"/>
      <c r="IE1066" s="163"/>
      <c r="IF1066" s="163"/>
      <c r="IG1066" s="163"/>
      <c r="IH1066" s="163"/>
      <c r="II1066" s="163"/>
      <c r="IJ1066" s="163"/>
      <c r="IK1066" s="163"/>
      <c r="IL1066" s="163"/>
      <c r="IM1066" s="163"/>
      <c r="IN1066" s="163"/>
      <c r="IO1066" s="163"/>
      <c r="IP1066" s="163"/>
      <c r="IQ1066" s="163"/>
      <c r="IR1066" s="163"/>
      <c r="IS1066" s="163"/>
      <c r="IT1066" s="163"/>
      <c r="IU1066" s="163"/>
      <c r="IV1066" s="163"/>
      <c r="IW1066" s="163"/>
    </row>
    <row r="1067" customFormat="false" ht="14.4" hidden="false" customHeight="false" outlineLevel="0" collapsed="false">
      <c r="A1067" s="163"/>
      <c r="B1067" s="163"/>
      <c r="C1067" s="163"/>
      <c r="D1067" s="163"/>
      <c r="E1067" s="163"/>
      <c r="F1067" s="163"/>
      <c r="G1067" s="163"/>
      <c r="H1067" s="163"/>
      <c r="I1067" s="163"/>
      <c r="J1067" s="163"/>
      <c r="K1067" s="163"/>
      <c r="L1067" s="163"/>
      <c r="M1067" s="163"/>
      <c r="N1067" s="163"/>
      <c r="O1067" s="163"/>
      <c r="P1067" s="163"/>
      <c r="Q1067" s="163"/>
      <c r="R1067" s="163"/>
      <c r="S1067" s="163"/>
      <c r="T1067" s="163"/>
      <c r="U1067" s="163"/>
      <c r="V1067" s="163"/>
      <c r="W1067" s="163"/>
      <c r="X1067" s="163"/>
      <c r="Y1067" s="163"/>
      <c r="Z1067" s="163"/>
      <c r="AA1067" s="163"/>
      <c r="AB1067" s="163"/>
      <c r="AC1067" s="163"/>
      <c r="AD1067" s="163"/>
      <c r="AE1067" s="163"/>
      <c r="AF1067" s="163"/>
      <c r="AG1067" s="163"/>
      <c r="AH1067" s="163"/>
      <c r="AI1067" s="163"/>
      <c r="AJ1067" s="163"/>
      <c r="AK1067" s="163"/>
      <c r="AL1067" s="163"/>
      <c r="AM1067" s="163"/>
      <c r="AN1067" s="163"/>
      <c r="AO1067" s="163"/>
      <c r="AP1067" s="163"/>
      <c r="AQ1067" s="163"/>
      <c r="AR1067" s="163"/>
      <c r="AS1067" s="163"/>
      <c r="AT1067" s="163"/>
      <c r="AU1067" s="163"/>
      <c r="AV1067" s="163"/>
      <c r="AW1067" s="163"/>
      <c r="AX1067" s="163"/>
      <c r="AY1067" s="163"/>
      <c r="AZ1067" s="163"/>
      <c r="BA1067" s="163"/>
      <c r="BB1067" s="163"/>
      <c r="BC1067" s="163"/>
      <c r="BD1067" s="163"/>
      <c r="BE1067" s="163"/>
      <c r="BF1067" s="163"/>
      <c r="BG1067" s="163"/>
      <c r="BH1067" s="163"/>
      <c r="BI1067" s="163"/>
      <c r="BJ1067" s="163"/>
      <c r="BK1067" s="163"/>
      <c r="BL1067" s="163"/>
      <c r="BM1067" s="163"/>
      <c r="BN1067" s="163"/>
      <c r="BO1067" s="163"/>
      <c r="BP1067" s="163"/>
      <c r="BQ1067" s="163"/>
      <c r="BR1067" s="163"/>
      <c r="BS1067" s="163"/>
      <c r="BT1067" s="163"/>
      <c r="BU1067" s="163"/>
      <c r="BV1067" s="163"/>
      <c r="BW1067" s="163"/>
      <c r="BX1067" s="163"/>
      <c r="BY1067" s="163"/>
      <c r="BZ1067" s="163"/>
      <c r="CA1067" s="163"/>
      <c r="CB1067" s="163"/>
      <c r="CC1067" s="163"/>
      <c r="CD1067" s="163"/>
      <c r="CE1067" s="163"/>
      <c r="CF1067" s="163"/>
      <c r="CG1067" s="163"/>
      <c r="CH1067" s="163"/>
      <c r="CI1067" s="163"/>
      <c r="CJ1067" s="163"/>
      <c r="CK1067" s="163"/>
      <c r="CL1067" s="163"/>
      <c r="CM1067" s="163"/>
      <c r="CN1067" s="163"/>
      <c r="CO1067" s="163"/>
      <c r="CP1067" s="163"/>
      <c r="CQ1067" s="163"/>
      <c r="CR1067" s="163"/>
      <c r="CS1067" s="163"/>
      <c r="CT1067" s="163"/>
      <c r="CU1067" s="163"/>
      <c r="CV1067" s="163"/>
      <c r="CW1067" s="163"/>
      <c r="CX1067" s="163"/>
      <c r="CY1067" s="163"/>
      <c r="CZ1067" s="163"/>
      <c r="DA1067" s="163"/>
      <c r="DB1067" s="163"/>
      <c r="DC1067" s="163"/>
      <c r="DD1067" s="163"/>
      <c r="DE1067" s="163"/>
      <c r="DF1067" s="163"/>
      <c r="DG1067" s="163"/>
      <c r="DH1067" s="163"/>
      <c r="DI1067" s="163"/>
      <c r="DJ1067" s="163"/>
      <c r="DK1067" s="163"/>
      <c r="DL1067" s="163"/>
      <c r="DM1067" s="163"/>
      <c r="DN1067" s="163"/>
      <c r="DO1067" s="163"/>
      <c r="DP1067" s="163"/>
      <c r="DQ1067" s="163"/>
      <c r="DR1067" s="163"/>
      <c r="DS1067" s="163"/>
      <c r="DT1067" s="163"/>
      <c r="DU1067" s="163"/>
      <c r="DV1067" s="163"/>
      <c r="DW1067" s="163"/>
      <c r="DX1067" s="163"/>
      <c r="DY1067" s="163"/>
      <c r="DZ1067" s="163"/>
      <c r="EA1067" s="163"/>
      <c r="EB1067" s="163"/>
      <c r="EC1067" s="163"/>
      <c r="ED1067" s="163"/>
      <c r="EE1067" s="163"/>
      <c r="EF1067" s="163"/>
      <c r="EG1067" s="163"/>
      <c r="EH1067" s="163"/>
      <c r="EI1067" s="163"/>
      <c r="EJ1067" s="163"/>
      <c r="EK1067" s="163"/>
      <c r="EL1067" s="163"/>
      <c r="EM1067" s="163"/>
      <c r="EN1067" s="163"/>
      <c r="EO1067" s="163"/>
      <c r="EP1067" s="163"/>
      <c r="EQ1067" s="163"/>
      <c r="ER1067" s="163"/>
      <c r="ES1067" s="163"/>
      <c r="ET1067" s="163"/>
      <c r="EU1067" s="163"/>
      <c r="EV1067" s="163"/>
      <c r="EW1067" s="163"/>
      <c r="EX1067" s="163"/>
      <c r="EY1067" s="163"/>
      <c r="EZ1067" s="163"/>
      <c r="FA1067" s="163"/>
      <c r="FB1067" s="163"/>
      <c r="FC1067" s="163"/>
      <c r="FD1067" s="163"/>
      <c r="FE1067" s="163"/>
      <c r="FF1067" s="163"/>
      <c r="FG1067" s="163"/>
      <c r="FH1067" s="163"/>
      <c r="FI1067" s="163"/>
      <c r="FJ1067" s="163"/>
      <c r="FK1067" s="163"/>
      <c r="FL1067" s="163"/>
      <c r="FM1067" s="163"/>
      <c r="FN1067" s="163"/>
      <c r="FO1067" s="163"/>
      <c r="FP1067" s="163"/>
      <c r="FQ1067" s="163"/>
      <c r="FR1067" s="163"/>
      <c r="FS1067" s="163"/>
      <c r="FT1067" s="163"/>
      <c r="FU1067" s="163"/>
      <c r="FV1067" s="163"/>
      <c r="FW1067" s="163"/>
      <c r="FX1067" s="163"/>
      <c r="FY1067" s="163"/>
      <c r="FZ1067" s="163"/>
      <c r="GA1067" s="163"/>
      <c r="GB1067" s="163"/>
      <c r="GC1067" s="163"/>
      <c r="GD1067" s="163"/>
      <c r="GE1067" s="163"/>
      <c r="GF1067" s="163"/>
      <c r="GG1067" s="163"/>
      <c r="GH1067" s="163"/>
      <c r="GI1067" s="163"/>
      <c r="GJ1067" s="163"/>
      <c r="GK1067" s="163"/>
      <c r="GL1067" s="163"/>
      <c r="GM1067" s="163"/>
      <c r="GN1067" s="163"/>
      <c r="GO1067" s="163"/>
      <c r="GP1067" s="163"/>
      <c r="GQ1067" s="163"/>
      <c r="GR1067" s="163"/>
      <c r="GS1067" s="163"/>
      <c r="GT1067" s="163"/>
      <c r="GU1067" s="163"/>
      <c r="GV1067" s="163"/>
      <c r="GW1067" s="163"/>
      <c r="GX1067" s="163"/>
      <c r="GY1067" s="163"/>
      <c r="GZ1067" s="163"/>
      <c r="HA1067" s="163"/>
      <c r="HB1067" s="163"/>
      <c r="HC1067" s="163"/>
      <c r="HD1067" s="163"/>
      <c r="HE1067" s="163"/>
      <c r="HF1067" s="163"/>
      <c r="HG1067" s="163"/>
      <c r="HH1067" s="163"/>
      <c r="HI1067" s="163"/>
      <c r="HJ1067" s="163"/>
      <c r="HK1067" s="163"/>
      <c r="HL1067" s="163"/>
      <c r="HM1067" s="163"/>
      <c r="HN1067" s="163"/>
      <c r="HO1067" s="163"/>
      <c r="HP1067" s="163"/>
      <c r="HQ1067" s="163"/>
      <c r="HR1067" s="163"/>
      <c r="HS1067" s="163"/>
      <c r="HT1067" s="163"/>
      <c r="HU1067" s="163"/>
      <c r="HV1067" s="163"/>
      <c r="HW1067" s="163"/>
      <c r="HX1067" s="163"/>
      <c r="HY1067" s="163"/>
      <c r="HZ1067" s="163"/>
      <c r="IA1067" s="163"/>
      <c r="IB1067" s="163"/>
      <c r="IC1067" s="163"/>
      <c r="ID1067" s="163"/>
      <c r="IE1067" s="163"/>
      <c r="IF1067" s="163"/>
      <c r="IG1067" s="163"/>
      <c r="IH1067" s="163"/>
      <c r="II1067" s="163"/>
      <c r="IJ1067" s="163"/>
      <c r="IK1067" s="163"/>
      <c r="IL1067" s="163"/>
      <c r="IM1067" s="163"/>
      <c r="IN1067" s="163"/>
      <c r="IO1067" s="163"/>
      <c r="IP1067" s="163"/>
      <c r="IQ1067" s="163"/>
      <c r="IR1067" s="163"/>
      <c r="IS1067" s="163"/>
      <c r="IT1067" s="163"/>
      <c r="IU1067" s="163"/>
      <c r="IV1067" s="163"/>
      <c r="IW1067" s="163"/>
    </row>
    <row r="1068" customFormat="false" ht="14.4" hidden="false" customHeight="false" outlineLevel="0" collapsed="false">
      <c r="A1068" s="163"/>
      <c r="B1068" s="163"/>
      <c r="C1068" s="163"/>
      <c r="D1068" s="163"/>
      <c r="E1068" s="163"/>
      <c r="F1068" s="163"/>
      <c r="G1068" s="163"/>
      <c r="H1068" s="163"/>
      <c r="I1068" s="163"/>
      <c r="J1068" s="163"/>
      <c r="K1068" s="163"/>
      <c r="L1068" s="163"/>
      <c r="M1068" s="163"/>
      <c r="N1068" s="163"/>
      <c r="O1068" s="163"/>
      <c r="P1068" s="163"/>
      <c r="Q1068" s="163"/>
      <c r="R1068" s="163"/>
      <c r="S1068" s="163"/>
      <c r="T1068" s="163"/>
      <c r="U1068" s="163"/>
      <c r="V1068" s="163"/>
      <c r="W1068" s="163"/>
      <c r="X1068" s="163"/>
      <c r="Y1068" s="163"/>
      <c r="Z1068" s="163"/>
      <c r="AA1068" s="163"/>
      <c r="AB1068" s="163"/>
      <c r="AC1068" s="163"/>
      <c r="AD1068" s="163"/>
      <c r="AE1068" s="163"/>
      <c r="AF1068" s="163"/>
      <c r="AG1068" s="163"/>
      <c r="AH1068" s="163"/>
      <c r="AI1068" s="163"/>
      <c r="AJ1068" s="163"/>
      <c r="AK1068" s="163"/>
      <c r="AL1068" s="163"/>
      <c r="AM1068" s="163"/>
      <c r="AN1068" s="163"/>
      <c r="AO1068" s="163"/>
      <c r="AP1068" s="163"/>
      <c r="AQ1068" s="163"/>
      <c r="AR1068" s="163"/>
      <c r="AS1068" s="163"/>
      <c r="AT1068" s="163"/>
      <c r="AU1068" s="163"/>
      <c r="AV1068" s="163"/>
      <c r="AW1068" s="163"/>
      <c r="AX1068" s="163"/>
      <c r="AY1068" s="163"/>
      <c r="AZ1068" s="163"/>
      <c r="BA1068" s="163"/>
      <c r="BB1068" s="163"/>
      <c r="BC1068" s="163"/>
      <c r="BD1068" s="163"/>
      <c r="BE1068" s="163"/>
      <c r="BF1068" s="163"/>
      <c r="BG1068" s="163"/>
      <c r="BH1068" s="163"/>
      <c r="BI1068" s="163"/>
      <c r="BJ1068" s="163"/>
      <c r="BK1068" s="163"/>
      <c r="BL1068" s="163"/>
      <c r="BM1068" s="163"/>
      <c r="BN1068" s="163"/>
      <c r="BO1068" s="163"/>
      <c r="BP1068" s="163"/>
      <c r="BQ1068" s="163"/>
      <c r="BR1068" s="163"/>
      <c r="BS1068" s="163"/>
      <c r="BT1068" s="163"/>
      <c r="BU1068" s="163"/>
      <c r="BV1068" s="163"/>
      <c r="BW1068" s="163"/>
      <c r="BX1068" s="163"/>
      <c r="BY1068" s="163"/>
      <c r="BZ1068" s="163"/>
      <c r="CA1068" s="163"/>
      <c r="CB1068" s="163"/>
      <c r="CC1068" s="163"/>
      <c r="CD1068" s="163"/>
      <c r="CE1068" s="163"/>
      <c r="CF1068" s="163"/>
      <c r="CG1068" s="163"/>
      <c r="CH1068" s="163"/>
      <c r="CI1068" s="163"/>
      <c r="CJ1068" s="163"/>
      <c r="CK1068" s="163"/>
      <c r="CL1068" s="163"/>
      <c r="CM1068" s="163"/>
      <c r="CN1068" s="163"/>
      <c r="CO1068" s="163"/>
      <c r="CP1068" s="163"/>
      <c r="CQ1068" s="163"/>
      <c r="CR1068" s="163"/>
      <c r="CS1068" s="163"/>
      <c r="CT1068" s="163"/>
      <c r="CU1068" s="163"/>
      <c r="CV1068" s="163"/>
      <c r="CW1068" s="163"/>
      <c r="CX1068" s="163"/>
      <c r="CY1068" s="163"/>
      <c r="CZ1068" s="163"/>
      <c r="DA1068" s="163"/>
      <c r="DB1068" s="163"/>
      <c r="DC1068" s="163"/>
      <c r="DD1068" s="163"/>
      <c r="DE1068" s="163"/>
      <c r="DF1068" s="163"/>
      <c r="DG1068" s="163"/>
      <c r="DH1068" s="163"/>
      <c r="DI1068" s="163"/>
      <c r="DJ1068" s="163"/>
      <c r="DK1068" s="163"/>
      <c r="DL1068" s="163"/>
      <c r="DM1068" s="163"/>
      <c r="DN1068" s="163"/>
      <c r="DO1068" s="163"/>
      <c r="DP1068" s="163"/>
      <c r="DQ1068" s="163"/>
      <c r="DR1068" s="163"/>
      <c r="DS1068" s="163"/>
      <c r="DT1068" s="163"/>
      <c r="DU1068" s="163"/>
      <c r="DV1068" s="163"/>
      <c r="DW1068" s="163"/>
      <c r="DX1068" s="163"/>
      <c r="DY1068" s="163"/>
      <c r="DZ1068" s="163"/>
      <c r="EA1068" s="163"/>
      <c r="EB1068" s="163"/>
      <c r="EC1068" s="163"/>
      <c r="ED1068" s="163"/>
      <c r="EE1068" s="163"/>
      <c r="EF1068" s="163"/>
      <c r="EG1068" s="163"/>
      <c r="EH1068" s="163"/>
      <c r="EI1068" s="163"/>
      <c r="EJ1068" s="163"/>
      <c r="EK1068" s="163"/>
      <c r="EL1068" s="163"/>
      <c r="EM1068" s="163"/>
      <c r="EN1068" s="163"/>
      <c r="EO1068" s="163"/>
      <c r="EP1068" s="163"/>
      <c r="EQ1068" s="163"/>
      <c r="ER1068" s="163"/>
      <c r="ES1068" s="163"/>
      <c r="ET1068" s="163"/>
      <c r="EU1068" s="163"/>
      <c r="EV1068" s="163"/>
      <c r="EW1068" s="163"/>
      <c r="EX1068" s="163"/>
      <c r="EY1068" s="163"/>
      <c r="EZ1068" s="163"/>
      <c r="FA1068" s="163"/>
      <c r="FB1068" s="163"/>
      <c r="FC1068" s="163"/>
      <c r="FD1068" s="163"/>
      <c r="FE1068" s="163"/>
      <c r="FF1068" s="163"/>
      <c r="FG1068" s="163"/>
      <c r="FH1068" s="163"/>
      <c r="FI1068" s="163"/>
      <c r="FJ1068" s="163"/>
      <c r="FK1068" s="163"/>
      <c r="FL1068" s="163"/>
      <c r="FM1068" s="163"/>
      <c r="FN1068" s="163"/>
      <c r="FO1068" s="163"/>
      <c r="FP1068" s="163"/>
      <c r="FQ1068" s="163"/>
      <c r="FR1068" s="163"/>
      <c r="FS1068" s="163"/>
      <c r="FT1068" s="163"/>
      <c r="FU1068" s="163"/>
      <c r="FV1068" s="163"/>
      <c r="FW1068" s="163"/>
      <c r="FX1068" s="163"/>
      <c r="FY1068" s="163"/>
      <c r="FZ1068" s="163"/>
      <c r="GA1068" s="163"/>
      <c r="GB1068" s="163"/>
      <c r="GC1068" s="163"/>
      <c r="GD1068" s="163"/>
      <c r="GE1068" s="163"/>
      <c r="GF1068" s="163"/>
      <c r="GG1068" s="163"/>
      <c r="GH1068" s="163"/>
      <c r="GI1068" s="163"/>
      <c r="GJ1068" s="163"/>
      <c r="GK1068" s="163"/>
      <c r="GL1068" s="163"/>
      <c r="GM1068" s="163"/>
      <c r="GN1068" s="163"/>
      <c r="GO1068" s="163"/>
      <c r="GP1068" s="163"/>
      <c r="GQ1068" s="163"/>
      <c r="GR1068" s="163"/>
      <c r="GS1068" s="163"/>
      <c r="GT1068" s="163"/>
      <c r="GU1068" s="163"/>
      <c r="GV1068" s="163"/>
      <c r="GW1068" s="163"/>
      <c r="GX1068" s="163"/>
      <c r="GY1068" s="163"/>
      <c r="GZ1068" s="163"/>
      <c r="HA1068" s="163"/>
      <c r="HB1068" s="163"/>
      <c r="HC1068" s="163"/>
      <c r="HD1068" s="163"/>
      <c r="HE1068" s="163"/>
      <c r="HF1068" s="163"/>
      <c r="HG1068" s="163"/>
      <c r="HH1068" s="163"/>
      <c r="HI1068" s="163"/>
      <c r="HJ1068" s="163"/>
      <c r="HK1068" s="163"/>
      <c r="HL1068" s="163"/>
      <c r="HM1068" s="163"/>
      <c r="HN1068" s="163"/>
      <c r="HO1068" s="163"/>
      <c r="HP1068" s="163"/>
      <c r="HQ1068" s="163"/>
      <c r="HR1068" s="163"/>
      <c r="HS1068" s="163"/>
      <c r="HT1068" s="163"/>
      <c r="HU1068" s="163"/>
      <c r="HV1068" s="163"/>
      <c r="HW1068" s="163"/>
      <c r="HX1068" s="163"/>
      <c r="HY1068" s="163"/>
      <c r="HZ1068" s="163"/>
      <c r="IA1068" s="163"/>
      <c r="IB1068" s="163"/>
      <c r="IC1068" s="163"/>
      <c r="ID1068" s="163"/>
      <c r="IE1068" s="163"/>
      <c r="IF1068" s="163"/>
      <c r="IG1068" s="163"/>
      <c r="IH1068" s="163"/>
      <c r="II1068" s="163"/>
      <c r="IJ1068" s="163"/>
      <c r="IK1068" s="163"/>
      <c r="IL1068" s="163"/>
      <c r="IM1068" s="163"/>
      <c r="IN1068" s="163"/>
      <c r="IO1068" s="163"/>
      <c r="IP1068" s="163"/>
      <c r="IQ1068" s="163"/>
      <c r="IR1068" s="163"/>
      <c r="IS1068" s="163"/>
      <c r="IT1068" s="163"/>
      <c r="IU1068" s="163"/>
      <c r="IV1068" s="163"/>
      <c r="IW1068" s="163"/>
    </row>
    <row r="1069" customFormat="false" ht="14.4" hidden="false" customHeight="false" outlineLevel="0" collapsed="false">
      <c r="A1069" s="163"/>
      <c r="B1069" s="163"/>
      <c r="C1069" s="163"/>
      <c r="D1069" s="163"/>
      <c r="E1069" s="163"/>
      <c r="F1069" s="163"/>
      <c r="G1069" s="163"/>
      <c r="H1069" s="163"/>
      <c r="I1069" s="163"/>
      <c r="J1069" s="163"/>
      <c r="K1069" s="163"/>
      <c r="L1069" s="163"/>
      <c r="M1069" s="163"/>
      <c r="N1069" s="163"/>
      <c r="O1069" s="163"/>
      <c r="P1069" s="163"/>
      <c r="Q1069" s="163"/>
      <c r="R1069" s="163"/>
      <c r="S1069" s="163"/>
      <c r="T1069" s="163"/>
      <c r="U1069" s="163"/>
      <c r="V1069" s="163"/>
      <c r="W1069" s="163"/>
      <c r="X1069" s="163"/>
      <c r="Y1069" s="163"/>
      <c r="Z1069" s="163"/>
      <c r="AA1069" s="163"/>
      <c r="AB1069" s="163"/>
      <c r="AC1069" s="163"/>
      <c r="AD1069" s="163"/>
      <c r="AE1069" s="163"/>
      <c r="AF1069" s="163"/>
      <c r="AG1069" s="163"/>
      <c r="AH1069" s="163"/>
      <c r="AI1069" s="163"/>
      <c r="AJ1069" s="163"/>
      <c r="AK1069" s="163"/>
      <c r="AL1069" s="163"/>
      <c r="AM1069" s="163"/>
      <c r="AN1069" s="163"/>
      <c r="AO1069" s="163"/>
      <c r="AP1069" s="163"/>
      <c r="AQ1069" s="163"/>
      <c r="AR1069" s="163"/>
      <c r="AS1069" s="163"/>
      <c r="AT1069" s="163"/>
      <c r="AU1069" s="163"/>
      <c r="AV1069" s="163"/>
      <c r="AW1069" s="163"/>
      <c r="AX1069" s="163"/>
      <c r="AY1069" s="163"/>
      <c r="AZ1069" s="163"/>
      <c r="BA1069" s="163"/>
      <c r="BB1069" s="163"/>
      <c r="BC1069" s="163"/>
      <c r="BD1069" s="163"/>
      <c r="BE1069" s="163"/>
      <c r="BF1069" s="163"/>
      <c r="BG1069" s="163"/>
      <c r="BH1069" s="163"/>
      <c r="BI1069" s="163"/>
      <c r="BJ1069" s="163"/>
      <c r="BK1069" s="163"/>
      <c r="BL1069" s="163"/>
      <c r="BM1069" s="163"/>
      <c r="BN1069" s="163"/>
      <c r="BO1069" s="163"/>
      <c r="BP1069" s="163"/>
      <c r="BQ1069" s="163"/>
      <c r="BR1069" s="163"/>
      <c r="BS1069" s="163"/>
      <c r="BT1069" s="163"/>
      <c r="BU1069" s="163"/>
      <c r="BV1069" s="163"/>
      <c r="BW1069" s="163"/>
      <c r="BX1069" s="163"/>
      <c r="BY1069" s="163"/>
      <c r="BZ1069" s="163"/>
      <c r="CA1069" s="163"/>
      <c r="CB1069" s="163"/>
      <c r="CC1069" s="163"/>
      <c r="CD1069" s="163"/>
      <c r="CE1069" s="163"/>
      <c r="CF1069" s="163"/>
      <c r="CG1069" s="163"/>
      <c r="CH1069" s="163"/>
      <c r="CI1069" s="163"/>
      <c r="CJ1069" s="163"/>
      <c r="CK1069" s="163"/>
      <c r="CL1069" s="163"/>
      <c r="CM1069" s="163"/>
      <c r="CN1069" s="163"/>
      <c r="CO1069" s="163"/>
      <c r="CP1069" s="163"/>
      <c r="CQ1069" s="163"/>
      <c r="CR1069" s="163"/>
      <c r="CS1069" s="163"/>
      <c r="CT1069" s="163"/>
      <c r="CU1069" s="163"/>
      <c r="CV1069" s="163"/>
      <c r="CW1069" s="163"/>
      <c r="CX1069" s="163"/>
      <c r="CY1069" s="163"/>
      <c r="CZ1069" s="163"/>
      <c r="DA1069" s="163"/>
      <c r="DB1069" s="163"/>
      <c r="DC1069" s="163"/>
      <c r="DD1069" s="163"/>
      <c r="DE1069" s="163"/>
      <c r="DF1069" s="163"/>
      <c r="DG1069" s="163"/>
      <c r="DH1069" s="163"/>
      <c r="DI1069" s="163"/>
      <c r="DJ1069" s="163"/>
      <c r="DK1069" s="163"/>
      <c r="DL1069" s="163"/>
      <c r="DM1069" s="163"/>
      <c r="DN1069" s="163"/>
      <c r="DO1069" s="163"/>
      <c r="DP1069" s="163"/>
      <c r="DQ1069" s="163"/>
      <c r="DR1069" s="163"/>
      <c r="DS1069" s="163"/>
      <c r="DT1069" s="163"/>
      <c r="DU1069" s="163"/>
      <c r="DV1069" s="163"/>
      <c r="DW1069" s="163"/>
      <c r="DX1069" s="163"/>
      <c r="DY1069" s="163"/>
      <c r="DZ1069" s="163"/>
      <c r="EA1069" s="163"/>
      <c r="EB1069" s="163"/>
      <c r="EC1069" s="163"/>
      <c r="ED1069" s="163"/>
      <c r="EE1069" s="163"/>
      <c r="EF1069" s="163"/>
      <c r="EG1069" s="163"/>
      <c r="EH1069" s="163"/>
      <c r="EI1069" s="163"/>
      <c r="EJ1069" s="163"/>
      <c r="EK1069" s="163"/>
      <c r="EL1069" s="163"/>
      <c r="EM1069" s="163"/>
      <c r="EN1069" s="163"/>
      <c r="EO1069" s="163"/>
      <c r="EP1069" s="163"/>
      <c r="EQ1069" s="163"/>
      <c r="ER1069" s="163"/>
      <c r="ES1069" s="163"/>
      <c r="ET1069" s="163"/>
      <c r="EU1069" s="163"/>
      <c r="EV1069" s="163"/>
      <c r="EW1069" s="163"/>
      <c r="EX1069" s="163"/>
      <c r="EY1069" s="163"/>
      <c r="EZ1069" s="163"/>
      <c r="FA1069" s="163"/>
      <c r="FB1069" s="163"/>
      <c r="FC1069" s="163"/>
      <c r="FD1069" s="163"/>
      <c r="FE1069" s="163"/>
      <c r="FF1069" s="163"/>
      <c r="FG1069" s="163"/>
      <c r="FH1069" s="163"/>
      <c r="FI1069" s="163"/>
      <c r="FJ1069" s="163"/>
      <c r="FK1069" s="163"/>
      <c r="FL1069" s="163"/>
      <c r="FM1069" s="163"/>
      <c r="FN1069" s="163"/>
      <c r="FO1069" s="163"/>
      <c r="FP1069" s="163"/>
      <c r="FQ1069" s="163"/>
      <c r="FR1069" s="163"/>
      <c r="FS1069" s="163"/>
      <c r="FT1069" s="163"/>
      <c r="FU1069" s="163"/>
      <c r="FV1069" s="163"/>
      <c r="FW1069" s="163"/>
      <c r="FX1069" s="163"/>
      <c r="FY1069" s="163"/>
      <c r="FZ1069" s="163"/>
      <c r="GA1069" s="163"/>
      <c r="GB1069" s="163"/>
      <c r="GC1069" s="163"/>
      <c r="GD1069" s="163"/>
      <c r="GE1069" s="163"/>
      <c r="GF1069" s="163"/>
      <c r="GG1069" s="163"/>
      <c r="GH1069" s="163"/>
      <c r="GI1069" s="163"/>
      <c r="GJ1069" s="163"/>
      <c r="GK1069" s="163"/>
      <c r="GL1069" s="163"/>
      <c r="GM1069" s="163"/>
      <c r="GN1069" s="163"/>
      <c r="GO1069" s="163"/>
      <c r="GP1069" s="163"/>
      <c r="GQ1069" s="163"/>
      <c r="GR1069" s="163"/>
      <c r="GS1069" s="163"/>
      <c r="GT1069" s="163"/>
      <c r="GU1069" s="163"/>
      <c r="GV1069" s="163"/>
      <c r="GW1069" s="163"/>
      <c r="GX1069" s="163"/>
      <c r="GY1069" s="163"/>
      <c r="GZ1069" s="163"/>
      <c r="HA1069" s="163"/>
      <c r="HB1069" s="163"/>
      <c r="HC1069" s="163"/>
      <c r="HD1069" s="163"/>
      <c r="HE1069" s="163"/>
      <c r="HF1069" s="163"/>
      <c r="HG1069" s="163"/>
      <c r="HH1069" s="163"/>
      <c r="HI1069" s="163"/>
      <c r="HJ1069" s="163"/>
      <c r="HK1069" s="163"/>
      <c r="HL1069" s="163"/>
      <c r="HM1069" s="163"/>
      <c r="HN1069" s="163"/>
      <c r="HO1069" s="163"/>
      <c r="HP1069" s="163"/>
      <c r="HQ1069" s="163"/>
      <c r="HR1069" s="163"/>
      <c r="HS1069" s="163"/>
      <c r="HT1069" s="163"/>
      <c r="HU1069" s="163"/>
      <c r="HV1069" s="163"/>
      <c r="HW1069" s="163"/>
      <c r="HX1069" s="163"/>
      <c r="HY1069" s="163"/>
      <c r="HZ1069" s="163"/>
      <c r="IA1069" s="163"/>
      <c r="IB1069" s="163"/>
      <c r="IC1069" s="163"/>
      <c r="ID1069" s="163"/>
      <c r="IE1069" s="163"/>
      <c r="IF1069" s="163"/>
      <c r="IG1069" s="163"/>
      <c r="IH1069" s="163"/>
      <c r="II1069" s="163"/>
      <c r="IJ1069" s="163"/>
      <c r="IK1069" s="163"/>
      <c r="IL1069" s="163"/>
      <c r="IM1069" s="163"/>
      <c r="IN1069" s="163"/>
      <c r="IO1069" s="163"/>
      <c r="IP1069" s="163"/>
      <c r="IQ1069" s="163"/>
      <c r="IR1069" s="163"/>
      <c r="IS1069" s="163"/>
      <c r="IT1069" s="163"/>
      <c r="IU1069" s="163"/>
      <c r="IV1069" s="163"/>
      <c r="IW1069" s="163"/>
    </row>
    <row r="1070" customFormat="false" ht="14.4" hidden="false" customHeight="false" outlineLevel="0" collapsed="false">
      <c r="A1070" s="163"/>
      <c r="B1070" s="163"/>
      <c r="C1070" s="163"/>
      <c r="D1070" s="163"/>
      <c r="E1070" s="163"/>
      <c r="F1070" s="163"/>
      <c r="G1070" s="163"/>
      <c r="H1070" s="163"/>
      <c r="I1070" s="163"/>
      <c r="J1070" s="163"/>
      <c r="K1070" s="163"/>
      <c r="L1070" s="163"/>
      <c r="M1070" s="163"/>
      <c r="N1070" s="163"/>
      <c r="O1070" s="163"/>
      <c r="P1070" s="163"/>
      <c r="Q1070" s="163"/>
      <c r="R1070" s="163"/>
      <c r="S1070" s="163"/>
      <c r="T1070" s="163"/>
      <c r="U1070" s="163"/>
      <c r="V1070" s="163"/>
      <c r="W1070" s="163"/>
      <c r="X1070" s="163"/>
      <c r="Y1070" s="163"/>
      <c r="Z1070" s="163"/>
      <c r="AA1070" s="163"/>
      <c r="AB1070" s="163"/>
      <c r="AC1070" s="163"/>
      <c r="AD1070" s="163"/>
      <c r="AE1070" s="163"/>
      <c r="AF1070" s="163"/>
      <c r="AG1070" s="163"/>
      <c r="AH1070" s="163"/>
      <c r="AI1070" s="163"/>
      <c r="AJ1070" s="163"/>
      <c r="AK1070" s="163"/>
      <c r="AL1070" s="163"/>
      <c r="AM1070" s="163"/>
      <c r="AN1070" s="163"/>
      <c r="AO1070" s="163"/>
      <c r="AP1070" s="163"/>
      <c r="AQ1070" s="163"/>
      <c r="AR1070" s="163"/>
      <c r="AS1070" s="163"/>
      <c r="AT1070" s="163"/>
      <c r="AU1070" s="163"/>
      <c r="AV1070" s="163"/>
      <c r="AW1070" s="163"/>
      <c r="AX1070" s="163"/>
      <c r="AY1070" s="163"/>
      <c r="AZ1070" s="163"/>
      <c r="BA1070" s="163"/>
      <c r="BB1070" s="163"/>
      <c r="BC1070" s="163"/>
      <c r="BD1070" s="163"/>
      <c r="BE1070" s="163"/>
      <c r="BF1070" s="163"/>
      <c r="BG1070" s="163"/>
      <c r="BH1070" s="163"/>
      <c r="BI1070" s="163"/>
      <c r="BJ1070" s="163"/>
      <c r="BK1070" s="163"/>
      <c r="BL1070" s="163"/>
      <c r="BM1070" s="163"/>
      <c r="BN1070" s="163"/>
      <c r="BO1070" s="163"/>
      <c r="BP1070" s="163"/>
      <c r="BQ1070" s="163"/>
      <c r="BR1070" s="163"/>
      <c r="BS1070" s="163"/>
      <c r="BT1070" s="163"/>
      <c r="BU1070" s="163"/>
      <c r="BV1070" s="163"/>
      <c r="BW1070" s="163"/>
      <c r="BX1070" s="163"/>
      <c r="BY1070" s="163"/>
      <c r="BZ1070" s="163"/>
      <c r="CA1070" s="163"/>
      <c r="CB1070" s="163"/>
      <c r="CC1070" s="163"/>
      <c r="CD1070" s="163"/>
      <c r="CE1070" s="163"/>
      <c r="CF1070" s="163"/>
      <c r="CG1070" s="163"/>
      <c r="CH1070" s="163"/>
      <c r="CI1070" s="163"/>
      <c r="CJ1070" s="163"/>
      <c r="CK1070" s="163"/>
      <c r="CL1070" s="163"/>
      <c r="CM1070" s="163"/>
      <c r="CN1070" s="163"/>
      <c r="CO1070" s="163"/>
      <c r="CP1070" s="163"/>
      <c r="CQ1070" s="163"/>
      <c r="CR1070" s="163"/>
      <c r="CS1070" s="163"/>
      <c r="CT1070" s="163"/>
      <c r="CU1070" s="163"/>
      <c r="CV1070" s="163"/>
      <c r="CW1070" s="163"/>
      <c r="CX1070" s="163"/>
      <c r="CY1070" s="163"/>
      <c r="CZ1070" s="163"/>
      <c r="DA1070" s="163"/>
      <c r="DB1070" s="163"/>
      <c r="DC1070" s="163"/>
      <c r="DD1070" s="163"/>
      <c r="DE1070" s="163"/>
      <c r="DF1070" s="163"/>
      <c r="DG1070" s="163"/>
      <c r="DH1070" s="163"/>
      <c r="DI1070" s="163"/>
      <c r="DJ1070" s="163"/>
      <c r="DK1070" s="163"/>
      <c r="DL1070" s="163"/>
      <c r="DM1070" s="163"/>
      <c r="DN1070" s="163"/>
      <c r="DO1070" s="163"/>
      <c r="DP1070" s="163"/>
      <c r="DQ1070" s="163"/>
      <c r="DR1070" s="163"/>
      <c r="DS1070" s="163"/>
      <c r="DT1070" s="163"/>
      <c r="DU1070" s="163"/>
      <c r="DV1070" s="163"/>
      <c r="DW1070" s="163"/>
      <c r="DX1070" s="163"/>
      <c r="DY1070" s="163"/>
      <c r="DZ1070" s="163"/>
      <c r="EA1070" s="163"/>
      <c r="EB1070" s="163"/>
      <c r="EC1070" s="163"/>
      <c r="ED1070" s="163"/>
      <c r="EE1070" s="163"/>
      <c r="EF1070" s="163"/>
      <c r="EG1070" s="163"/>
      <c r="EH1070" s="163"/>
      <c r="EI1070" s="163"/>
      <c r="EJ1070" s="163"/>
      <c r="EK1070" s="163"/>
      <c r="EL1070" s="163"/>
      <c r="EM1070" s="163"/>
      <c r="EN1070" s="163"/>
      <c r="EO1070" s="163"/>
      <c r="EP1070" s="163"/>
      <c r="EQ1070" s="163"/>
      <c r="ER1070" s="163"/>
      <c r="ES1070" s="163"/>
      <c r="ET1070" s="163"/>
      <c r="EU1070" s="163"/>
      <c r="EV1070" s="163"/>
      <c r="EW1070" s="163"/>
      <c r="EX1070" s="163"/>
      <c r="EY1070" s="163"/>
      <c r="EZ1070" s="163"/>
      <c r="FA1070" s="163"/>
      <c r="FB1070" s="163"/>
      <c r="FC1070" s="163"/>
      <c r="FD1070" s="163"/>
      <c r="FE1070" s="163"/>
      <c r="FF1070" s="163"/>
      <c r="FG1070" s="163"/>
      <c r="FH1070" s="163"/>
      <c r="FI1070" s="163"/>
      <c r="FJ1070" s="163"/>
      <c r="FK1070" s="163"/>
      <c r="FL1070" s="163"/>
      <c r="FM1070" s="163"/>
      <c r="FN1070" s="163"/>
      <c r="FO1070" s="163"/>
      <c r="FP1070" s="163"/>
      <c r="FQ1070" s="163"/>
      <c r="FR1070" s="163"/>
      <c r="FS1070" s="163"/>
      <c r="FT1070" s="163"/>
      <c r="FU1070" s="163"/>
      <c r="FV1070" s="163"/>
      <c r="FW1070" s="163"/>
      <c r="FX1070" s="163"/>
      <c r="FY1070" s="163"/>
      <c r="FZ1070" s="163"/>
      <c r="GA1070" s="163"/>
      <c r="GB1070" s="163"/>
      <c r="GC1070" s="163"/>
      <c r="GD1070" s="163"/>
      <c r="GE1070" s="163"/>
      <c r="GF1070" s="163"/>
      <c r="GG1070" s="163"/>
      <c r="GH1070" s="163"/>
      <c r="GI1070" s="163"/>
      <c r="GJ1070" s="163"/>
      <c r="GK1070" s="163"/>
      <c r="GL1070" s="163"/>
      <c r="GM1070" s="163"/>
      <c r="GN1070" s="163"/>
      <c r="GO1070" s="163"/>
      <c r="GP1070" s="163"/>
      <c r="GQ1070" s="163"/>
      <c r="GR1070" s="163"/>
      <c r="GS1070" s="163"/>
      <c r="GT1070" s="163"/>
      <c r="GU1070" s="163"/>
      <c r="GV1070" s="163"/>
      <c r="GW1070" s="163"/>
      <c r="GX1070" s="163"/>
      <c r="GY1070" s="163"/>
      <c r="GZ1070" s="163"/>
      <c r="HA1070" s="163"/>
      <c r="HB1070" s="163"/>
      <c r="HC1070" s="163"/>
      <c r="HD1070" s="163"/>
      <c r="HE1070" s="163"/>
      <c r="HF1070" s="163"/>
      <c r="HG1070" s="163"/>
      <c r="HH1070" s="163"/>
      <c r="HI1070" s="163"/>
      <c r="HJ1070" s="163"/>
      <c r="HK1070" s="163"/>
      <c r="HL1070" s="163"/>
      <c r="HM1070" s="163"/>
      <c r="HN1070" s="163"/>
      <c r="HO1070" s="163"/>
      <c r="HP1070" s="163"/>
      <c r="HQ1070" s="163"/>
      <c r="HR1070" s="163"/>
      <c r="HS1070" s="163"/>
      <c r="HT1070" s="163"/>
      <c r="HU1070" s="163"/>
      <c r="HV1070" s="163"/>
      <c r="HW1070" s="163"/>
      <c r="HX1070" s="163"/>
      <c r="HY1070" s="163"/>
      <c r="HZ1070" s="163"/>
      <c r="IA1070" s="163"/>
      <c r="IB1070" s="163"/>
      <c r="IC1070" s="163"/>
      <c r="ID1070" s="163"/>
      <c r="IE1070" s="163"/>
      <c r="IF1070" s="163"/>
      <c r="IG1070" s="163"/>
      <c r="IH1070" s="163"/>
      <c r="II1070" s="163"/>
      <c r="IJ1070" s="163"/>
      <c r="IK1070" s="163"/>
      <c r="IL1070" s="163"/>
      <c r="IM1070" s="163"/>
      <c r="IN1070" s="163"/>
      <c r="IO1070" s="163"/>
      <c r="IP1070" s="163"/>
      <c r="IQ1070" s="163"/>
      <c r="IR1070" s="163"/>
      <c r="IS1070" s="163"/>
      <c r="IT1070" s="163"/>
      <c r="IU1070" s="163"/>
      <c r="IV1070" s="163"/>
      <c r="IW1070" s="163"/>
    </row>
    <row r="1071" customFormat="false" ht="14.4" hidden="false" customHeight="false" outlineLevel="0" collapsed="false">
      <c r="A1071" s="163"/>
      <c r="B1071" s="163"/>
      <c r="C1071" s="163"/>
      <c r="D1071" s="163"/>
      <c r="E1071" s="163"/>
      <c r="F1071" s="163"/>
      <c r="G1071" s="163"/>
      <c r="H1071" s="163"/>
      <c r="I1071" s="163"/>
      <c r="J1071" s="163"/>
      <c r="K1071" s="163"/>
      <c r="L1071" s="163"/>
      <c r="M1071" s="163"/>
      <c r="N1071" s="163"/>
      <c r="O1071" s="163"/>
      <c r="P1071" s="163"/>
      <c r="Q1071" s="163"/>
      <c r="R1071" s="163"/>
      <c r="S1071" s="163"/>
      <c r="T1071" s="163"/>
      <c r="U1071" s="163"/>
      <c r="V1071" s="163"/>
      <c r="W1071" s="163"/>
      <c r="X1071" s="163"/>
      <c r="Y1071" s="163"/>
      <c r="Z1071" s="163"/>
      <c r="AA1071" s="163"/>
      <c r="AB1071" s="163"/>
      <c r="AC1071" s="163"/>
      <c r="AD1071" s="163"/>
      <c r="AE1071" s="163"/>
      <c r="AF1071" s="163"/>
      <c r="AG1071" s="163"/>
      <c r="AH1071" s="163"/>
      <c r="AI1071" s="163"/>
      <c r="AJ1071" s="163"/>
      <c r="AK1071" s="163"/>
      <c r="AL1071" s="163"/>
      <c r="AM1071" s="163"/>
      <c r="AN1071" s="163"/>
      <c r="AO1071" s="163"/>
      <c r="AP1071" s="163"/>
      <c r="AQ1071" s="163"/>
      <c r="AR1071" s="163"/>
      <c r="AS1071" s="163"/>
      <c r="AT1071" s="163"/>
      <c r="AU1071" s="163"/>
      <c r="AV1071" s="163"/>
      <c r="AW1071" s="163"/>
      <c r="AX1071" s="163"/>
      <c r="AY1071" s="163"/>
      <c r="AZ1071" s="163"/>
      <c r="BA1071" s="163"/>
      <c r="BB1071" s="163"/>
      <c r="BC1071" s="163"/>
      <c r="BD1071" s="163"/>
      <c r="BE1071" s="163"/>
      <c r="BF1071" s="163"/>
      <c r="BG1071" s="163"/>
      <c r="BH1071" s="163"/>
      <c r="BI1071" s="163"/>
      <c r="BJ1071" s="163"/>
      <c r="BK1071" s="163"/>
      <c r="BL1071" s="163"/>
      <c r="BM1071" s="163"/>
      <c r="BN1071" s="163"/>
      <c r="BO1071" s="163"/>
      <c r="BP1071" s="163"/>
      <c r="BQ1071" s="163"/>
      <c r="BR1071" s="163"/>
      <c r="BS1071" s="163"/>
      <c r="BT1071" s="163"/>
      <c r="BU1071" s="163"/>
      <c r="BV1071" s="163"/>
      <c r="BW1071" s="163"/>
      <c r="BX1071" s="163"/>
      <c r="BY1071" s="163"/>
      <c r="BZ1071" s="163"/>
      <c r="CA1071" s="163"/>
      <c r="CB1071" s="163"/>
      <c r="CC1071" s="163"/>
      <c r="CD1071" s="163"/>
      <c r="CE1071" s="163"/>
      <c r="CF1071" s="163"/>
      <c r="CG1071" s="163"/>
      <c r="CH1071" s="163"/>
      <c r="CI1071" s="163"/>
      <c r="CJ1071" s="163"/>
      <c r="CK1071" s="163"/>
      <c r="CL1071" s="163"/>
      <c r="CM1071" s="163"/>
      <c r="CN1071" s="163"/>
      <c r="CO1071" s="163"/>
      <c r="CP1071" s="163"/>
      <c r="CQ1071" s="163"/>
      <c r="CR1071" s="163"/>
      <c r="CS1071" s="163"/>
      <c r="CT1071" s="163"/>
      <c r="CU1071" s="163"/>
      <c r="CV1071" s="163"/>
      <c r="CW1071" s="163"/>
      <c r="CX1071" s="163"/>
      <c r="CY1071" s="163"/>
      <c r="CZ1071" s="163"/>
      <c r="DA1071" s="163"/>
      <c r="DB1071" s="163"/>
      <c r="DC1071" s="163"/>
      <c r="DD1071" s="163"/>
      <c r="DE1071" s="163"/>
      <c r="DF1071" s="163"/>
      <c r="DG1071" s="163"/>
      <c r="DH1071" s="163"/>
      <c r="DI1071" s="163"/>
      <c r="DJ1071" s="163"/>
      <c r="DK1071" s="163"/>
      <c r="DL1071" s="163"/>
      <c r="DM1071" s="163"/>
      <c r="DN1071" s="163"/>
      <c r="DO1071" s="163"/>
      <c r="DP1071" s="163"/>
      <c r="DQ1071" s="163"/>
      <c r="DR1071" s="163"/>
      <c r="DS1071" s="163"/>
      <c r="DT1071" s="163"/>
      <c r="DU1071" s="163"/>
      <c r="DV1071" s="163"/>
      <c r="DW1071" s="163"/>
      <c r="DX1071" s="163"/>
      <c r="DY1071" s="163"/>
      <c r="DZ1071" s="163"/>
      <c r="EA1071" s="163"/>
      <c r="EB1071" s="163"/>
      <c r="EC1071" s="163"/>
      <c r="ED1071" s="163"/>
      <c r="EE1071" s="163"/>
      <c r="EF1071" s="163"/>
      <c r="EG1071" s="163"/>
      <c r="EH1071" s="163"/>
      <c r="EI1071" s="163"/>
      <c r="EJ1071" s="163"/>
      <c r="EK1071" s="163"/>
      <c r="EL1071" s="163"/>
      <c r="EM1071" s="163"/>
      <c r="EN1071" s="163"/>
      <c r="EO1071" s="163"/>
      <c r="EP1071" s="163"/>
      <c r="EQ1071" s="163"/>
      <c r="ER1071" s="163"/>
      <c r="ES1071" s="163"/>
      <c r="ET1071" s="163"/>
      <c r="EU1071" s="163"/>
      <c r="EV1071" s="163"/>
      <c r="EW1071" s="163"/>
      <c r="EX1071" s="163"/>
      <c r="EY1071" s="163"/>
      <c r="EZ1071" s="163"/>
      <c r="FA1071" s="163"/>
      <c r="FB1071" s="163"/>
      <c r="FC1071" s="163"/>
      <c r="FD1071" s="163"/>
      <c r="FE1071" s="163"/>
      <c r="FF1071" s="163"/>
      <c r="FG1071" s="163"/>
      <c r="FH1071" s="163"/>
      <c r="FI1071" s="163"/>
      <c r="FJ1071" s="163"/>
      <c r="FK1071" s="163"/>
      <c r="FL1071" s="163"/>
      <c r="FM1071" s="163"/>
      <c r="FN1071" s="163"/>
      <c r="FO1071" s="163"/>
      <c r="FP1071" s="163"/>
      <c r="FQ1071" s="163"/>
      <c r="FR1071" s="163"/>
      <c r="FS1071" s="163"/>
      <c r="FT1071" s="163"/>
      <c r="FU1071" s="163"/>
      <c r="FV1071" s="163"/>
      <c r="FW1071" s="163"/>
      <c r="FX1071" s="163"/>
      <c r="FY1071" s="163"/>
      <c r="FZ1071" s="163"/>
      <c r="GA1071" s="163"/>
      <c r="GB1071" s="163"/>
      <c r="GC1071" s="163"/>
      <c r="GD1071" s="163"/>
      <c r="GE1071" s="163"/>
      <c r="GF1071" s="163"/>
      <c r="GG1071" s="163"/>
      <c r="GH1071" s="163"/>
      <c r="GI1071" s="163"/>
      <c r="GJ1071" s="163"/>
      <c r="GK1071" s="163"/>
      <c r="GL1071" s="163"/>
      <c r="GM1071" s="163"/>
      <c r="GN1071" s="163"/>
      <c r="GO1071" s="163"/>
      <c r="GP1071" s="163"/>
      <c r="GQ1071" s="163"/>
      <c r="GR1071" s="163"/>
      <c r="GS1071" s="163"/>
      <c r="GT1071" s="163"/>
      <c r="GU1071" s="163"/>
      <c r="GV1071" s="163"/>
      <c r="GW1071" s="163"/>
      <c r="GX1071" s="163"/>
      <c r="GY1071" s="163"/>
      <c r="GZ1071" s="163"/>
      <c r="HA1071" s="163"/>
      <c r="HB1071" s="163"/>
      <c r="HC1071" s="163"/>
      <c r="HD1071" s="163"/>
      <c r="HE1071" s="163"/>
      <c r="HF1071" s="163"/>
      <c r="HG1071" s="163"/>
      <c r="HH1071" s="163"/>
      <c r="HI1071" s="163"/>
      <c r="HJ1071" s="163"/>
      <c r="HK1071" s="163"/>
      <c r="HL1071" s="163"/>
      <c r="HM1071" s="163"/>
      <c r="HN1071" s="163"/>
      <c r="HO1071" s="163"/>
      <c r="HP1071" s="163"/>
      <c r="HQ1071" s="163"/>
      <c r="HR1071" s="163"/>
      <c r="HS1071" s="163"/>
      <c r="HT1071" s="163"/>
      <c r="HU1071" s="163"/>
      <c r="HV1071" s="163"/>
      <c r="HW1071" s="163"/>
      <c r="HX1071" s="163"/>
      <c r="HY1071" s="163"/>
      <c r="HZ1071" s="163"/>
      <c r="IA1071" s="163"/>
      <c r="IB1071" s="163"/>
      <c r="IC1071" s="163"/>
      <c r="ID1071" s="163"/>
      <c r="IE1071" s="163"/>
      <c r="IF1071" s="163"/>
      <c r="IG1071" s="163"/>
      <c r="IH1071" s="163"/>
      <c r="II1071" s="163"/>
      <c r="IJ1071" s="163"/>
      <c r="IK1071" s="163"/>
      <c r="IL1071" s="163"/>
      <c r="IM1071" s="163"/>
      <c r="IN1071" s="163"/>
      <c r="IO1071" s="163"/>
      <c r="IP1071" s="163"/>
      <c r="IQ1071" s="163"/>
      <c r="IR1071" s="163"/>
      <c r="IS1071" s="163"/>
      <c r="IT1071" s="163"/>
      <c r="IU1071" s="163"/>
      <c r="IV1071" s="163"/>
      <c r="IW1071" s="163"/>
    </row>
    <row r="1072" customFormat="false" ht="14.4" hidden="false" customHeight="false" outlineLevel="0" collapsed="false">
      <c r="A1072" s="163"/>
      <c r="B1072" s="163"/>
      <c r="C1072" s="163"/>
      <c r="D1072" s="163"/>
      <c r="E1072" s="163"/>
      <c r="F1072" s="163"/>
      <c r="G1072" s="163"/>
      <c r="H1072" s="163"/>
      <c r="I1072" s="163"/>
      <c r="J1072" s="163"/>
      <c r="K1072" s="163"/>
      <c r="L1072" s="163"/>
      <c r="M1072" s="163"/>
      <c r="N1072" s="163"/>
      <c r="O1072" s="163"/>
      <c r="P1072" s="163"/>
      <c r="Q1072" s="163"/>
      <c r="R1072" s="163"/>
      <c r="S1072" s="163"/>
      <c r="T1072" s="163"/>
      <c r="U1072" s="163"/>
      <c r="V1072" s="163"/>
      <c r="W1072" s="163"/>
      <c r="X1072" s="163"/>
      <c r="Y1072" s="163"/>
      <c r="Z1072" s="163"/>
      <c r="AA1072" s="163"/>
      <c r="AB1072" s="163"/>
      <c r="AC1072" s="163"/>
      <c r="AD1072" s="163"/>
      <c r="AE1072" s="163"/>
      <c r="AF1072" s="163"/>
      <c r="AG1072" s="163"/>
      <c r="AH1072" s="163"/>
      <c r="AI1072" s="163"/>
      <c r="AJ1072" s="163"/>
      <c r="AK1072" s="163"/>
      <c r="AL1072" s="163"/>
      <c r="AM1072" s="163"/>
      <c r="AN1072" s="163"/>
      <c r="AO1072" s="163"/>
      <c r="AP1072" s="163"/>
      <c r="AQ1072" s="163"/>
      <c r="AR1072" s="163"/>
      <c r="AS1072" s="163"/>
      <c r="AT1072" s="163"/>
      <c r="AU1072" s="163"/>
      <c r="AV1072" s="163"/>
      <c r="AW1072" s="163"/>
      <c r="AX1072" s="163"/>
      <c r="AY1072" s="163"/>
      <c r="AZ1072" s="163"/>
      <c r="BA1072" s="163"/>
      <c r="BB1072" s="163"/>
      <c r="BC1072" s="163"/>
      <c r="BD1072" s="163"/>
      <c r="BE1072" s="163"/>
      <c r="BF1072" s="163"/>
      <c r="BG1072" s="163"/>
      <c r="BH1072" s="163"/>
      <c r="BI1072" s="163"/>
      <c r="BJ1072" s="163"/>
      <c r="BK1072" s="163"/>
      <c r="BL1072" s="163"/>
      <c r="BM1072" s="163"/>
      <c r="BN1072" s="163"/>
      <c r="BO1072" s="163"/>
      <c r="BP1072" s="163"/>
      <c r="BQ1072" s="163"/>
      <c r="BR1072" s="163"/>
      <c r="BS1072" s="163"/>
      <c r="BT1072" s="163"/>
      <c r="BU1072" s="163"/>
      <c r="BV1072" s="163"/>
      <c r="BW1072" s="163"/>
      <c r="BX1072" s="163"/>
      <c r="BY1072" s="163"/>
      <c r="BZ1072" s="163"/>
      <c r="CA1072" s="163"/>
      <c r="CB1072" s="163"/>
      <c r="CC1072" s="163"/>
      <c r="CD1072" s="163"/>
      <c r="CE1072" s="163"/>
      <c r="CF1072" s="163"/>
      <c r="CG1072" s="163"/>
      <c r="CH1072" s="163"/>
      <c r="CI1072" s="163"/>
      <c r="CJ1072" s="163"/>
      <c r="CK1072" s="163"/>
      <c r="CL1072" s="163"/>
      <c r="CM1072" s="163"/>
      <c r="CN1072" s="163"/>
      <c r="CO1072" s="163"/>
      <c r="CP1072" s="163"/>
      <c r="CQ1072" s="163"/>
      <c r="CR1072" s="163"/>
      <c r="CS1072" s="163"/>
      <c r="CT1072" s="163"/>
      <c r="CU1072" s="163"/>
      <c r="CV1072" s="163"/>
      <c r="CW1072" s="163"/>
      <c r="CX1072" s="163"/>
      <c r="CY1072" s="163"/>
      <c r="CZ1072" s="163"/>
      <c r="DA1072" s="163"/>
      <c r="DB1072" s="163"/>
      <c r="DC1072" s="163"/>
      <c r="DD1072" s="163"/>
      <c r="DE1072" s="163"/>
      <c r="DF1072" s="163"/>
      <c r="DG1072" s="163"/>
      <c r="DH1072" s="163"/>
      <c r="DI1072" s="163"/>
      <c r="DJ1072" s="163"/>
      <c r="DK1072" s="163"/>
      <c r="DL1072" s="163"/>
      <c r="DM1072" s="163"/>
      <c r="DN1072" s="163"/>
      <c r="DO1072" s="163"/>
      <c r="DP1072" s="163"/>
      <c r="DQ1072" s="163"/>
      <c r="DR1072" s="163"/>
      <c r="DS1072" s="163"/>
      <c r="DT1072" s="163"/>
      <c r="DU1072" s="163"/>
      <c r="DV1072" s="163"/>
      <c r="DW1072" s="163"/>
      <c r="DX1072" s="163"/>
      <c r="DY1072" s="163"/>
      <c r="DZ1072" s="163"/>
      <c r="EA1072" s="163"/>
      <c r="EB1072" s="163"/>
      <c r="EC1072" s="163"/>
      <c r="ED1072" s="163"/>
      <c r="EE1072" s="163"/>
      <c r="EF1072" s="163"/>
      <c r="EG1072" s="163"/>
      <c r="EH1072" s="163"/>
      <c r="EI1072" s="163"/>
      <c r="EJ1072" s="163"/>
      <c r="EK1072" s="163"/>
      <c r="EL1072" s="163"/>
      <c r="EM1072" s="163"/>
      <c r="EN1072" s="163"/>
      <c r="EO1072" s="163"/>
      <c r="EP1072" s="163"/>
      <c r="EQ1072" s="163"/>
      <c r="ER1072" s="163"/>
      <c r="ES1072" s="163"/>
      <c r="ET1072" s="163"/>
      <c r="EU1072" s="163"/>
      <c r="EV1072" s="163"/>
      <c r="EW1072" s="163"/>
      <c r="EX1072" s="163"/>
      <c r="EY1072" s="163"/>
      <c r="EZ1072" s="163"/>
      <c r="FA1072" s="163"/>
      <c r="FB1072" s="163"/>
      <c r="FC1072" s="163"/>
      <c r="FD1072" s="163"/>
      <c r="FE1072" s="163"/>
      <c r="FF1072" s="163"/>
      <c r="FG1072" s="163"/>
      <c r="FH1072" s="163"/>
      <c r="FI1072" s="163"/>
      <c r="FJ1072" s="163"/>
      <c r="FK1072" s="163"/>
      <c r="FL1072" s="163"/>
      <c r="FM1072" s="163"/>
      <c r="FN1072" s="163"/>
      <c r="FO1072" s="163"/>
      <c r="FP1072" s="163"/>
      <c r="FQ1072" s="163"/>
      <c r="FR1072" s="163"/>
      <c r="FS1072" s="163"/>
      <c r="FT1072" s="163"/>
      <c r="FU1072" s="163"/>
      <c r="FV1072" s="163"/>
      <c r="FW1072" s="163"/>
      <c r="FX1072" s="163"/>
      <c r="FY1072" s="163"/>
      <c r="FZ1072" s="163"/>
      <c r="GA1072" s="163"/>
      <c r="GB1072" s="163"/>
      <c r="GC1072" s="163"/>
      <c r="GD1072" s="163"/>
      <c r="GE1072" s="163"/>
      <c r="GF1072" s="163"/>
      <c r="GG1072" s="163"/>
      <c r="GH1072" s="163"/>
      <c r="GI1072" s="163"/>
      <c r="GJ1072" s="163"/>
      <c r="GK1072" s="163"/>
      <c r="GL1072" s="163"/>
      <c r="GM1072" s="163"/>
      <c r="GN1072" s="163"/>
      <c r="GO1072" s="163"/>
      <c r="GP1072" s="163"/>
      <c r="GQ1072" s="163"/>
      <c r="GR1072" s="163"/>
      <c r="GS1072" s="163"/>
      <c r="GT1072" s="163"/>
      <c r="GU1072" s="163"/>
      <c r="GV1072" s="163"/>
      <c r="GW1072" s="163"/>
      <c r="GX1072" s="163"/>
      <c r="GY1072" s="163"/>
      <c r="GZ1072" s="163"/>
      <c r="HA1072" s="163"/>
      <c r="HB1072" s="163"/>
      <c r="HC1072" s="163"/>
      <c r="HD1072" s="163"/>
      <c r="HE1072" s="163"/>
      <c r="HF1072" s="163"/>
      <c r="HG1072" s="163"/>
      <c r="HH1072" s="163"/>
      <c r="HI1072" s="163"/>
      <c r="HJ1072" s="163"/>
      <c r="HK1072" s="163"/>
      <c r="HL1072" s="163"/>
      <c r="HM1072" s="163"/>
      <c r="HN1072" s="163"/>
      <c r="HO1072" s="163"/>
      <c r="HP1072" s="163"/>
      <c r="HQ1072" s="163"/>
      <c r="HR1072" s="163"/>
      <c r="HS1072" s="163"/>
      <c r="HT1072" s="163"/>
      <c r="HU1072" s="163"/>
      <c r="HV1072" s="163"/>
      <c r="HW1072" s="163"/>
      <c r="HX1072" s="163"/>
      <c r="HY1072" s="163"/>
      <c r="HZ1072" s="163"/>
      <c r="IA1072" s="163"/>
      <c r="IB1072" s="163"/>
      <c r="IC1072" s="163"/>
      <c r="ID1072" s="163"/>
      <c r="IE1072" s="163"/>
      <c r="IF1072" s="163"/>
      <c r="IG1072" s="163"/>
      <c r="IH1072" s="163"/>
      <c r="II1072" s="163"/>
      <c r="IJ1072" s="163"/>
      <c r="IK1072" s="163"/>
      <c r="IL1072" s="163"/>
      <c r="IM1072" s="163"/>
      <c r="IN1072" s="163"/>
      <c r="IO1072" s="163"/>
      <c r="IP1072" s="163"/>
      <c r="IQ1072" s="163"/>
      <c r="IR1072" s="163"/>
      <c r="IS1072" s="163"/>
      <c r="IT1072" s="163"/>
      <c r="IU1072" s="163"/>
      <c r="IV1072" s="163"/>
      <c r="IW1072" s="163"/>
    </row>
    <row r="1073" customFormat="false" ht="14.4" hidden="false" customHeight="false" outlineLevel="0" collapsed="false">
      <c r="A1073" s="163"/>
      <c r="B1073" s="163"/>
      <c r="C1073" s="163"/>
      <c r="D1073" s="163"/>
      <c r="E1073" s="163"/>
      <c r="F1073" s="163"/>
      <c r="G1073" s="163"/>
      <c r="H1073" s="163"/>
      <c r="I1073" s="163"/>
      <c r="J1073" s="163"/>
      <c r="K1073" s="163"/>
      <c r="L1073" s="163"/>
      <c r="M1073" s="163"/>
      <c r="N1073" s="163"/>
      <c r="O1073" s="163"/>
      <c r="P1073" s="163"/>
      <c r="Q1073" s="163"/>
      <c r="R1073" s="163"/>
      <c r="S1073" s="163"/>
      <c r="T1073" s="163"/>
      <c r="U1073" s="163"/>
      <c r="V1073" s="163"/>
      <c r="W1073" s="163"/>
      <c r="X1073" s="163"/>
      <c r="Y1073" s="163"/>
      <c r="Z1073" s="163"/>
      <c r="AA1073" s="163"/>
      <c r="AB1073" s="163"/>
      <c r="AC1073" s="163"/>
      <c r="AD1073" s="163"/>
      <c r="AE1073" s="163"/>
      <c r="AF1073" s="163"/>
      <c r="AG1073" s="163"/>
      <c r="AH1073" s="163"/>
      <c r="AI1073" s="163"/>
      <c r="AJ1073" s="163"/>
      <c r="AK1073" s="163"/>
      <c r="AL1073" s="163"/>
      <c r="AM1073" s="163"/>
      <c r="AN1073" s="163"/>
      <c r="AO1073" s="163"/>
      <c r="AP1073" s="163"/>
      <c r="AQ1073" s="163"/>
      <c r="AR1073" s="163"/>
      <c r="AS1073" s="163"/>
      <c r="AT1073" s="163"/>
      <c r="AU1073" s="163"/>
      <c r="AV1073" s="163"/>
      <c r="AW1073" s="163"/>
      <c r="AX1073" s="163"/>
      <c r="AY1073" s="163"/>
      <c r="AZ1073" s="163"/>
      <c r="BA1073" s="163"/>
      <c r="BB1073" s="163"/>
      <c r="BC1073" s="163"/>
      <c r="BD1073" s="163"/>
      <c r="BE1073" s="163"/>
      <c r="BF1073" s="163"/>
      <c r="BG1073" s="163"/>
      <c r="BH1073" s="163"/>
      <c r="BI1073" s="163"/>
      <c r="BJ1073" s="163"/>
      <c r="BK1073" s="163"/>
      <c r="BL1073" s="163"/>
      <c r="BM1073" s="163"/>
      <c r="BN1073" s="163"/>
      <c r="BO1073" s="163"/>
      <c r="BP1073" s="163"/>
      <c r="BQ1073" s="163"/>
      <c r="BR1073" s="163"/>
      <c r="BS1073" s="163"/>
      <c r="BT1073" s="163"/>
      <c r="BU1073" s="163"/>
      <c r="BV1073" s="163"/>
      <c r="BW1073" s="163"/>
      <c r="BX1073" s="163"/>
      <c r="BY1073" s="163"/>
      <c r="BZ1073" s="163"/>
      <c r="CA1073" s="163"/>
      <c r="CB1073" s="163"/>
      <c r="CC1073" s="163"/>
      <c r="CD1073" s="163"/>
      <c r="CE1073" s="163"/>
      <c r="CF1073" s="163"/>
      <c r="CG1073" s="163"/>
      <c r="CH1073" s="163"/>
      <c r="CI1073" s="163"/>
      <c r="CJ1073" s="163"/>
      <c r="CK1073" s="163"/>
      <c r="CL1073" s="163"/>
      <c r="CM1073" s="163"/>
      <c r="CN1073" s="163"/>
      <c r="CO1073" s="163"/>
      <c r="CP1073" s="163"/>
      <c r="CQ1073" s="163"/>
      <c r="CR1073" s="163"/>
      <c r="CS1073" s="163"/>
      <c r="CT1073" s="163"/>
      <c r="CU1073" s="163"/>
      <c r="CV1073" s="163"/>
      <c r="CW1073" s="163"/>
      <c r="CX1073" s="163"/>
      <c r="CY1073" s="163"/>
      <c r="CZ1073" s="163"/>
      <c r="DA1073" s="163"/>
      <c r="DB1073" s="163"/>
      <c r="DC1073" s="163"/>
      <c r="DD1073" s="163"/>
      <c r="DE1073" s="163"/>
      <c r="DF1073" s="163"/>
      <c r="DG1073" s="163"/>
      <c r="DH1073" s="163"/>
      <c r="DI1073" s="163"/>
      <c r="DJ1073" s="163"/>
      <c r="DK1073" s="163"/>
      <c r="DL1073" s="163"/>
      <c r="DM1073" s="163"/>
      <c r="DN1073" s="163"/>
      <c r="DO1073" s="163"/>
      <c r="DP1073" s="163"/>
      <c r="DQ1073" s="163"/>
      <c r="DR1073" s="163"/>
      <c r="DS1073" s="163"/>
      <c r="DT1073" s="163"/>
      <c r="DU1073" s="163"/>
      <c r="DV1073" s="163"/>
      <c r="DW1073" s="163"/>
      <c r="DX1073" s="163"/>
      <c r="DY1073" s="163"/>
      <c r="DZ1073" s="163"/>
      <c r="EA1073" s="163"/>
      <c r="EB1073" s="163"/>
      <c r="EC1073" s="163"/>
      <c r="ED1073" s="163"/>
      <c r="EE1073" s="163"/>
      <c r="EF1073" s="163"/>
      <c r="EG1073" s="163"/>
      <c r="EH1073" s="163"/>
      <c r="EI1073" s="163"/>
      <c r="EJ1073" s="163"/>
      <c r="EK1073" s="163"/>
      <c r="EL1073" s="163"/>
      <c r="EM1073" s="163"/>
      <c r="EN1073" s="163"/>
      <c r="EO1073" s="163"/>
      <c r="EP1073" s="163"/>
      <c r="EQ1073" s="163"/>
      <c r="ER1073" s="163"/>
      <c r="ES1073" s="163"/>
      <c r="ET1073" s="163"/>
      <c r="EU1073" s="163"/>
      <c r="EV1073" s="163"/>
      <c r="EW1073" s="163"/>
      <c r="EX1073" s="163"/>
      <c r="EY1073" s="163"/>
      <c r="EZ1073" s="163"/>
      <c r="FA1073" s="163"/>
      <c r="FB1073" s="163"/>
      <c r="FC1073" s="163"/>
      <c r="FD1073" s="163"/>
      <c r="FE1073" s="163"/>
      <c r="FF1073" s="163"/>
      <c r="FG1073" s="163"/>
      <c r="FH1073" s="163"/>
      <c r="FI1073" s="163"/>
      <c r="FJ1073" s="163"/>
      <c r="FK1073" s="163"/>
      <c r="FL1073" s="163"/>
      <c r="FM1073" s="163"/>
      <c r="FN1073" s="163"/>
      <c r="FO1073" s="163"/>
      <c r="FP1073" s="163"/>
      <c r="FQ1073" s="163"/>
      <c r="FR1073" s="163"/>
      <c r="FS1073" s="163"/>
      <c r="FT1073" s="163"/>
      <c r="FU1073" s="163"/>
      <c r="FV1073" s="163"/>
      <c r="FW1073" s="163"/>
      <c r="FX1073" s="163"/>
      <c r="FY1073" s="163"/>
      <c r="FZ1073" s="163"/>
      <c r="GA1073" s="163"/>
      <c r="GB1073" s="163"/>
      <c r="GC1073" s="163"/>
      <c r="GD1073" s="163"/>
      <c r="GE1073" s="163"/>
      <c r="GF1073" s="163"/>
      <c r="GG1073" s="163"/>
      <c r="GH1073" s="163"/>
      <c r="GI1073" s="163"/>
      <c r="GJ1073" s="163"/>
      <c r="GK1073" s="163"/>
      <c r="GL1073" s="163"/>
      <c r="GM1073" s="163"/>
      <c r="GN1073" s="163"/>
      <c r="GO1073" s="163"/>
      <c r="GP1073" s="163"/>
      <c r="GQ1073" s="163"/>
      <c r="GR1073" s="163"/>
      <c r="GS1073" s="163"/>
      <c r="GT1073" s="163"/>
      <c r="GU1073" s="163"/>
      <c r="GV1073" s="163"/>
      <c r="GW1073" s="163"/>
      <c r="GX1073" s="163"/>
      <c r="GY1073" s="163"/>
      <c r="GZ1073" s="163"/>
      <c r="HA1073" s="163"/>
      <c r="HB1073" s="163"/>
      <c r="HC1073" s="163"/>
      <c r="HD1073" s="163"/>
      <c r="HE1073" s="163"/>
      <c r="HF1073" s="163"/>
      <c r="HG1073" s="163"/>
      <c r="HH1073" s="163"/>
      <c r="HI1073" s="163"/>
      <c r="HJ1073" s="163"/>
      <c r="HK1073" s="163"/>
      <c r="HL1073" s="163"/>
      <c r="HM1073" s="163"/>
      <c r="HN1073" s="163"/>
      <c r="HO1073" s="163"/>
      <c r="HP1073" s="163"/>
      <c r="HQ1073" s="163"/>
      <c r="HR1073" s="163"/>
      <c r="HS1073" s="163"/>
      <c r="HT1073" s="163"/>
      <c r="HU1073" s="163"/>
      <c r="HV1073" s="163"/>
      <c r="HW1073" s="163"/>
      <c r="HX1073" s="163"/>
      <c r="HY1073" s="163"/>
      <c r="HZ1073" s="163"/>
      <c r="IA1073" s="163"/>
      <c r="IB1073" s="163"/>
      <c r="IC1073" s="163"/>
      <c r="ID1073" s="163"/>
      <c r="IE1073" s="163"/>
      <c r="IF1073" s="163"/>
      <c r="IG1073" s="163"/>
      <c r="IH1073" s="163"/>
      <c r="II1073" s="163"/>
      <c r="IJ1073" s="163"/>
      <c r="IK1073" s="163"/>
      <c r="IL1073" s="163"/>
      <c r="IM1073" s="163"/>
      <c r="IN1073" s="163"/>
      <c r="IO1073" s="163"/>
      <c r="IP1073" s="163"/>
      <c r="IQ1073" s="163"/>
      <c r="IR1073" s="163"/>
      <c r="IS1073" s="163"/>
      <c r="IT1073" s="163"/>
      <c r="IU1073" s="163"/>
      <c r="IV1073" s="163"/>
      <c r="IW1073" s="163"/>
    </row>
    <row r="1074" customFormat="false" ht="14.4" hidden="false" customHeight="false" outlineLevel="0" collapsed="false">
      <c r="A1074" s="163"/>
      <c r="B1074" s="163"/>
      <c r="C1074" s="163"/>
      <c r="D1074" s="163"/>
      <c r="E1074" s="163"/>
      <c r="F1074" s="163"/>
      <c r="G1074" s="163"/>
      <c r="H1074" s="163"/>
      <c r="I1074" s="163"/>
      <c r="J1074" s="163"/>
      <c r="K1074" s="163"/>
      <c r="L1074" s="163"/>
      <c r="M1074" s="163"/>
      <c r="N1074" s="163"/>
      <c r="O1074" s="163"/>
      <c r="P1074" s="163"/>
      <c r="Q1074" s="163"/>
      <c r="R1074" s="163"/>
      <c r="S1074" s="163"/>
      <c r="T1074" s="163"/>
      <c r="U1074" s="163"/>
      <c r="V1074" s="163"/>
      <c r="W1074" s="163"/>
      <c r="X1074" s="163"/>
      <c r="Y1074" s="163"/>
      <c r="Z1074" s="163"/>
      <c r="AA1074" s="163"/>
      <c r="AB1074" s="163"/>
      <c r="AC1074" s="163"/>
      <c r="AD1074" s="163"/>
      <c r="AE1074" s="163"/>
      <c r="AF1074" s="163"/>
      <c r="AG1074" s="163"/>
      <c r="AH1074" s="163"/>
      <c r="AI1074" s="163"/>
      <c r="AJ1074" s="163"/>
      <c r="AK1074" s="163"/>
      <c r="AL1074" s="163"/>
      <c r="AM1074" s="163"/>
      <c r="AN1074" s="163"/>
      <c r="AO1074" s="163"/>
      <c r="AP1074" s="163"/>
      <c r="AQ1074" s="163"/>
      <c r="AR1074" s="163"/>
      <c r="AS1074" s="163"/>
      <c r="AT1074" s="163"/>
      <c r="AU1074" s="163"/>
      <c r="AV1074" s="163"/>
      <c r="AW1074" s="163"/>
      <c r="AX1074" s="163"/>
      <c r="AY1074" s="163"/>
      <c r="AZ1074" s="163"/>
      <c r="BA1074" s="163"/>
      <c r="BB1074" s="163"/>
      <c r="BC1074" s="163"/>
      <c r="BD1074" s="163"/>
      <c r="BE1074" s="163"/>
      <c r="BF1074" s="163"/>
      <c r="BG1074" s="163"/>
      <c r="BH1074" s="163"/>
      <c r="BI1074" s="163"/>
      <c r="BJ1074" s="163"/>
      <c r="BK1074" s="163"/>
      <c r="BL1074" s="163"/>
      <c r="BM1074" s="163"/>
      <c r="BN1074" s="163"/>
      <c r="BO1074" s="163"/>
      <c r="BP1074" s="163"/>
      <c r="BQ1074" s="163"/>
      <c r="BR1074" s="163"/>
      <c r="BS1074" s="163"/>
      <c r="BT1074" s="163"/>
      <c r="BU1074" s="163"/>
      <c r="BV1074" s="163"/>
      <c r="BW1074" s="163"/>
      <c r="BX1074" s="163"/>
      <c r="BY1074" s="163"/>
      <c r="BZ1074" s="163"/>
      <c r="CA1074" s="163"/>
      <c r="CB1074" s="163"/>
      <c r="CC1074" s="163"/>
      <c r="CD1074" s="163"/>
      <c r="CE1074" s="163"/>
      <c r="CF1074" s="163"/>
      <c r="CG1074" s="163"/>
      <c r="CH1074" s="163"/>
      <c r="CI1074" s="163"/>
      <c r="CJ1074" s="163"/>
      <c r="CK1074" s="163"/>
      <c r="CL1074" s="163"/>
      <c r="CM1074" s="163"/>
      <c r="CN1074" s="163"/>
      <c r="CO1074" s="163"/>
      <c r="CP1074" s="163"/>
      <c r="CQ1074" s="163"/>
      <c r="CR1074" s="163"/>
      <c r="CS1074" s="163"/>
      <c r="CT1074" s="163"/>
      <c r="CU1074" s="163"/>
      <c r="CV1074" s="163"/>
      <c r="CW1074" s="163"/>
      <c r="CX1074" s="163"/>
      <c r="CY1074" s="163"/>
      <c r="CZ1074" s="163"/>
      <c r="DA1074" s="163"/>
      <c r="DB1074" s="163"/>
      <c r="DC1074" s="163"/>
      <c r="DD1074" s="163"/>
      <c r="DE1074" s="163"/>
      <c r="DF1074" s="163"/>
      <c r="DG1074" s="163"/>
      <c r="DH1074" s="163"/>
      <c r="DI1074" s="163"/>
      <c r="DJ1074" s="163"/>
      <c r="DK1074" s="163"/>
      <c r="DL1074" s="163"/>
      <c r="DM1074" s="163"/>
      <c r="DN1074" s="163"/>
      <c r="DO1074" s="163"/>
      <c r="DP1074" s="163"/>
      <c r="DQ1074" s="163"/>
      <c r="DR1074" s="163"/>
      <c r="DS1074" s="163"/>
      <c r="DT1074" s="163"/>
      <c r="DU1074" s="163"/>
      <c r="DV1074" s="163"/>
      <c r="DW1074" s="163"/>
      <c r="DX1074" s="163"/>
      <c r="DY1074" s="163"/>
      <c r="DZ1074" s="163"/>
      <c r="EA1074" s="163"/>
      <c r="EB1074" s="163"/>
      <c r="EC1074" s="163"/>
      <c r="ED1074" s="163"/>
      <c r="EE1074" s="163"/>
      <c r="EF1074" s="163"/>
      <c r="EG1074" s="163"/>
      <c r="EH1074" s="163"/>
      <c r="EI1074" s="163"/>
      <c r="EJ1074" s="163"/>
      <c r="EK1074" s="163"/>
      <c r="EL1074" s="163"/>
      <c r="EM1074" s="163"/>
      <c r="EN1074" s="163"/>
      <c r="EO1074" s="163"/>
      <c r="EP1074" s="163"/>
      <c r="EQ1074" s="163"/>
      <c r="ER1074" s="163"/>
      <c r="ES1074" s="163"/>
      <c r="ET1074" s="163"/>
      <c r="EU1074" s="163"/>
      <c r="EV1074" s="163"/>
      <c r="EW1074" s="163"/>
      <c r="EX1074" s="163"/>
      <c r="EY1074" s="163"/>
      <c r="EZ1074" s="163"/>
      <c r="FA1074" s="163"/>
      <c r="FB1074" s="163"/>
      <c r="FC1074" s="163"/>
      <c r="FD1074" s="163"/>
      <c r="FE1074" s="163"/>
      <c r="FF1074" s="163"/>
      <c r="FG1074" s="163"/>
      <c r="FH1074" s="163"/>
      <c r="FI1074" s="163"/>
      <c r="FJ1074" s="163"/>
      <c r="FK1074" s="163"/>
      <c r="FL1074" s="163"/>
      <c r="FM1074" s="163"/>
      <c r="FN1074" s="163"/>
      <c r="FO1074" s="163"/>
      <c r="FP1074" s="163"/>
      <c r="FQ1074" s="163"/>
      <c r="FR1074" s="163"/>
      <c r="FS1074" s="163"/>
      <c r="FT1074" s="163"/>
      <c r="FU1074" s="163"/>
      <c r="FV1074" s="163"/>
      <c r="FW1074" s="163"/>
      <c r="FX1074" s="163"/>
      <c r="FY1074" s="163"/>
      <c r="FZ1074" s="163"/>
      <c r="GA1074" s="163"/>
      <c r="GB1074" s="163"/>
      <c r="GC1074" s="163"/>
      <c r="GD1074" s="163"/>
      <c r="GE1074" s="163"/>
      <c r="GF1074" s="163"/>
      <c r="GG1074" s="163"/>
      <c r="GH1074" s="163"/>
      <c r="GI1074" s="163"/>
      <c r="GJ1074" s="163"/>
      <c r="GK1074" s="163"/>
      <c r="GL1074" s="163"/>
      <c r="GM1074" s="163"/>
      <c r="GN1074" s="163"/>
      <c r="GO1074" s="163"/>
      <c r="GP1074" s="163"/>
      <c r="GQ1074" s="163"/>
      <c r="GR1074" s="163"/>
      <c r="GS1074" s="163"/>
      <c r="GT1074" s="163"/>
      <c r="GU1074" s="163"/>
      <c r="GV1074" s="163"/>
      <c r="GW1074" s="163"/>
      <c r="GX1074" s="163"/>
      <c r="GY1074" s="163"/>
      <c r="GZ1074" s="163"/>
      <c r="HA1074" s="163"/>
      <c r="HB1074" s="163"/>
      <c r="HC1074" s="163"/>
      <c r="HD1074" s="163"/>
      <c r="HE1074" s="163"/>
      <c r="HF1074" s="163"/>
      <c r="HG1074" s="163"/>
      <c r="HH1074" s="163"/>
      <c r="HI1074" s="163"/>
      <c r="HJ1074" s="163"/>
      <c r="HK1074" s="163"/>
      <c r="HL1074" s="163"/>
      <c r="HM1074" s="163"/>
      <c r="HN1074" s="163"/>
      <c r="HO1074" s="163"/>
      <c r="HP1074" s="163"/>
      <c r="HQ1074" s="163"/>
      <c r="HR1074" s="163"/>
      <c r="HS1074" s="163"/>
      <c r="HT1074" s="163"/>
      <c r="HU1074" s="163"/>
      <c r="HV1074" s="163"/>
      <c r="HW1074" s="163"/>
      <c r="HX1074" s="163"/>
      <c r="HY1074" s="163"/>
      <c r="HZ1074" s="163"/>
      <c r="IA1074" s="163"/>
      <c r="IB1074" s="163"/>
      <c r="IC1074" s="163"/>
      <c r="ID1074" s="163"/>
      <c r="IE1074" s="163"/>
      <c r="IF1074" s="163"/>
      <c r="IG1074" s="163"/>
      <c r="IH1074" s="163"/>
      <c r="II1074" s="163"/>
      <c r="IJ1074" s="163"/>
      <c r="IK1074" s="163"/>
      <c r="IL1074" s="163"/>
      <c r="IM1074" s="163"/>
      <c r="IN1074" s="163"/>
      <c r="IO1074" s="163"/>
      <c r="IP1074" s="163"/>
      <c r="IQ1074" s="163"/>
      <c r="IR1074" s="163"/>
      <c r="IS1074" s="163"/>
      <c r="IT1074" s="163"/>
      <c r="IU1074" s="163"/>
      <c r="IV1074" s="163"/>
      <c r="IW1074" s="163"/>
    </row>
    <row r="1075" customFormat="false" ht="14.4" hidden="false" customHeight="false" outlineLevel="0" collapsed="false">
      <c r="A1075" s="163"/>
      <c r="B1075" s="163"/>
      <c r="C1075" s="163"/>
      <c r="D1075" s="163"/>
      <c r="E1075" s="163"/>
      <c r="F1075" s="163"/>
      <c r="G1075" s="163"/>
      <c r="H1075" s="163"/>
      <c r="I1075" s="163"/>
      <c r="J1075" s="163"/>
      <c r="K1075" s="163"/>
      <c r="L1075" s="163"/>
      <c r="M1075" s="163"/>
      <c r="N1075" s="163"/>
      <c r="O1075" s="163"/>
      <c r="P1075" s="163"/>
      <c r="Q1075" s="163"/>
      <c r="R1075" s="163"/>
      <c r="S1075" s="163"/>
      <c r="T1075" s="163"/>
      <c r="U1075" s="163"/>
      <c r="V1075" s="163"/>
      <c r="W1075" s="163"/>
      <c r="X1075" s="163"/>
      <c r="Y1075" s="163"/>
      <c r="Z1075" s="163"/>
      <c r="AA1075" s="163"/>
      <c r="AB1075" s="163"/>
      <c r="AC1075" s="163"/>
      <c r="AD1075" s="163"/>
      <c r="AE1075" s="163"/>
      <c r="AF1075" s="163"/>
      <c r="AG1075" s="163"/>
      <c r="AH1075" s="163"/>
      <c r="AI1075" s="163"/>
      <c r="AJ1075" s="163"/>
      <c r="AK1075" s="163"/>
      <c r="AL1075" s="163"/>
      <c r="AM1075" s="163"/>
      <c r="AN1075" s="163"/>
      <c r="AO1075" s="163"/>
      <c r="AP1075" s="163"/>
      <c r="AQ1075" s="163"/>
      <c r="AR1075" s="163"/>
      <c r="AS1075" s="163"/>
      <c r="AT1075" s="163"/>
      <c r="AU1075" s="163"/>
      <c r="AV1075" s="163"/>
      <c r="AW1075" s="163"/>
      <c r="AX1075" s="163"/>
      <c r="AY1075" s="163"/>
      <c r="AZ1075" s="163"/>
      <c r="BA1075" s="163"/>
      <c r="BB1075" s="163"/>
      <c r="BC1075" s="163"/>
      <c r="BD1075" s="163"/>
      <c r="BE1075" s="163"/>
      <c r="BF1075" s="163"/>
      <c r="BG1075" s="163"/>
      <c r="BH1075" s="163"/>
      <c r="BI1075" s="163"/>
      <c r="BJ1075" s="163"/>
      <c r="BK1075" s="163"/>
      <c r="BL1075" s="163"/>
      <c r="BM1075" s="163"/>
      <c r="BN1075" s="163"/>
      <c r="BO1075" s="163"/>
      <c r="BP1075" s="163"/>
      <c r="BQ1075" s="163"/>
      <c r="BR1075" s="163"/>
      <c r="BS1075" s="163"/>
      <c r="BT1075" s="163"/>
      <c r="BU1075" s="163"/>
      <c r="BV1075" s="163"/>
      <c r="BW1075" s="163"/>
      <c r="BX1075" s="163"/>
      <c r="BY1075" s="163"/>
      <c r="BZ1075" s="163"/>
      <c r="CA1075" s="163"/>
      <c r="CB1075" s="163"/>
      <c r="CC1075" s="163"/>
      <c r="CD1075" s="163"/>
      <c r="CE1075" s="163"/>
      <c r="CF1075" s="163"/>
      <c r="CG1075" s="163"/>
      <c r="CH1075" s="163"/>
      <c r="CI1075" s="163"/>
      <c r="CJ1075" s="163"/>
      <c r="CK1075" s="163"/>
      <c r="CL1075" s="163"/>
      <c r="CM1075" s="163"/>
      <c r="CN1075" s="163"/>
      <c r="CO1075" s="163"/>
      <c r="CP1075" s="163"/>
      <c r="CQ1075" s="163"/>
      <c r="CR1075" s="163"/>
      <c r="CS1075" s="163"/>
      <c r="CT1075" s="163"/>
      <c r="CU1075" s="163"/>
      <c r="CV1075" s="163"/>
      <c r="CW1075" s="163"/>
      <c r="CX1075" s="163"/>
      <c r="CY1075" s="163"/>
      <c r="CZ1075" s="163"/>
      <c r="DA1075" s="163"/>
      <c r="DB1075" s="163"/>
      <c r="DC1075" s="163"/>
      <c r="DD1075" s="163"/>
      <c r="DE1075" s="163"/>
      <c r="DF1075" s="163"/>
      <c r="DG1075" s="163"/>
      <c r="DH1075" s="163"/>
      <c r="DI1075" s="163"/>
      <c r="DJ1075" s="163"/>
      <c r="DK1075" s="163"/>
      <c r="DL1075" s="163"/>
      <c r="DM1075" s="163"/>
      <c r="DN1075" s="163"/>
      <c r="DO1075" s="163"/>
      <c r="DP1075" s="163"/>
      <c r="DQ1075" s="163"/>
      <c r="DR1075" s="163"/>
      <c r="DS1075" s="163"/>
      <c r="DT1075" s="163"/>
      <c r="DU1075" s="163"/>
      <c r="DV1075" s="163"/>
      <c r="DW1075" s="163"/>
      <c r="DX1075" s="163"/>
      <c r="DY1075" s="163"/>
      <c r="DZ1075" s="163"/>
      <c r="EA1075" s="163"/>
      <c r="EB1075" s="163"/>
      <c r="EC1075" s="163"/>
      <c r="ED1075" s="163"/>
      <c r="EE1075" s="163"/>
      <c r="EF1075" s="163"/>
      <c r="EG1075" s="163"/>
      <c r="EH1075" s="163"/>
      <c r="EI1075" s="163"/>
      <c r="EJ1075" s="163"/>
      <c r="EK1075" s="163"/>
      <c r="EL1075" s="163"/>
      <c r="EM1075" s="163"/>
      <c r="EN1075" s="163"/>
      <c r="EO1075" s="163"/>
      <c r="EP1075" s="163"/>
      <c r="EQ1075" s="163"/>
      <c r="ER1075" s="163"/>
      <c r="ES1075" s="163"/>
      <c r="ET1075" s="163"/>
      <c r="EU1075" s="163"/>
      <c r="EV1075" s="163"/>
      <c r="EW1075" s="163"/>
      <c r="EX1075" s="163"/>
      <c r="EY1075" s="163"/>
      <c r="EZ1075" s="163"/>
      <c r="FA1075" s="163"/>
      <c r="FB1075" s="163"/>
      <c r="FC1075" s="163"/>
      <c r="FD1075" s="163"/>
      <c r="FE1075" s="163"/>
      <c r="FF1075" s="163"/>
      <c r="FG1075" s="163"/>
      <c r="FH1075" s="163"/>
      <c r="FI1075" s="163"/>
      <c r="FJ1075" s="163"/>
      <c r="FK1075" s="163"/>
      <c r="FL1075" s="163"/>
      <c r="FM1075" s="163"/>
      <c r="FN1075" s="163"/>
      <c r="FO1075" s="163"/>
      <c r="FP1075" s="163"/>
      <c r="FQ1075" s="163"/>
      <c r="FR1075" s="163"/>
      <c r="FS1075" s="163"/>
      <c r="FT1075" s="163"/>
      <c r="FU1075" s="163"/>
      <c r="FV1075" s="163"/>
      <c r="FW1075" s="163"/>
      <c r="FX1075" s="163"/>
      <c r="FY1075" s="163"/>
      <c r="FZ1075" s="163"/>
      <c r="GA1075" s="163"/>
      <c r="GB1075" s="163"/>
      <c r="GC1075" s="163"/>
      <c r="GD1075" s="163"/>
      <c r="GE1075" s="163"/>
      <c r="GF1075" s="163"/>
      <c r="GG1075" s="163"/>
      <c r="GH1075" s="163"/>
      <c r="GI1075" s="163"/>
      <c r="GJ1075" s="163"/>
      <c r="GK1075" s="163"/>
      <c r="GL1075" s="163"/>
      <c r="GM1075" s="163"/>
      <c r="GN1075" s="163"/>
      <c r="GO1075" s="163"/>
      <c r="GP1075" s="163"/>
      <c r="GQ1075" s="163"/>
      <c r="GR1075" s="163"/>
      <c r="GS1075" s="163"/>
      <c r="GT1075" s="163"/>
      <c r="GU1075" s="163"/>
      <c r="GV1075" s="163"/>
      <c r="GW1075" s="163"/>
      <c r="GX1075" s="163"/>
      <c r="GY1075" s="163"/>
      <c r="GZ1075" s="163"/>
      <c r="HA1075" s="163"/>
      <c r="HB1075" s="163"/>
      <c r="HC1075" s="163"/>
      <c r="HD1075" s="163"/>
      <c r="HE1075" s="163"/>
      <c r="HF1075" s="163"/>
      <c r="HG1075" s="163"/>
      <c r="HH1075" s="163"/>
      <c r="HI1075" s="163"/>
      <c r="HJ1075" s="163"/>
      <c r="HK1075" s="163"/>
      <c r="HL1075" s="163"/>
      <c r="HM1075" s="163"/>
      <c r="HN1075" s="163"/>
      <c r="HO1075" s="163"/>
      <c r="HP1075" s="163"/>
      <c r="HQ1075" s="163"/>
      <c r="HR1075" s="163"/>
      <c r="HS1075" s="163"/>
      <c r="HT1075" s="163"/>
      <c r="HU1075" s="163"/>
      <c r="HV1075" s="163"/>
      <c r="HW1075" s="163"/>
      <c r="HX1075" s="163"/>
      <c r="HY1075" s="163"/>
      <c r="HZ1075" s="163"/>
      <c r="IA1075" s="163"/>
      <c r="IB1075" s="163"/>
      <c r="IC1075" s="163"/>
      <c r="ID1075" s="163"/>
      <c r="IE1075" s="163"/>
      <c r="IF1075" s="163"/>
      <c r="IG1075" s="163"/>
      <c r="IH1075" s="163"/>
      <c r="II1075" s="163"/>
      <c r="IJ1075" s="163"/>
      <c r="IK1075" s="163"/>
      <c r="IL1075" s="163"/>
      <c r="IM1075" s="163"/>
      <c r="IN1075" s="163"/>
      <c r="IO1075" s="163"/>
      <c r="IP1075" s="163"/>
      <c r="IQ1075" s="163"/>
      <c r="IR1075" s="163"/>
      <c r="IS1075" s="163"/>
      <c r="IT1075" s="163"/>
      <c r="IU1075" s="163"/>
      <c r="IV1075" s="163"/>
      <c r="IW1075" s="163"/>
    </row>
    <row r="1076" customFormat="false" ht="14.4" hidden="false" customHeight="false" outlineLevel="0" collapsed="false">
      <c r="A1076" s="163"/>
      <c r="B1076" s="163"/>
      <c r="C1076" s="163"/>
      <c r="D1076" s="163"/>
      <c r="E1076" s="163"/>
      <c r="F1076" s="163"/>
      <c r="G1076" s="163"/>
      <c r="H1076" s="163"/>
      <c r="I1076" s="163"/>
      <c r="J1076" s="163"/>
      <c r="K1076" s="163"/>
      <c r="L1076" s="163"/>
      <c r="M1076" s="163"/>
      <c r="N1076" s="163"/>
      <c r="O1076" s="163"/>
      <c r="P1076" s="163"/>
      <c r="Q1076" s="163"/>
      <c r="R1076" s="163"/>
      <c r="S1076" s="163"/>
      <c r="T1076" s="163"/>
      <c r="U1076" s="163"/>
      <c r="V1076" s="163"/>
      <c r="W1076" s="163"/>
      <c r="X1076" s="163"/>
      <c r="Y1076" s="163"/>
      <c r="Z1076" s="163"/>
      <c r="AA1076" s="163"/>
      <c r="AB1076" s="163"/>
      <c r="AC1076" s="163"/>
      <c r="AD1076" s="163"/>
      <c r="AE1076" s="163"/>
      <c r="AF1076" s="163"/>
      <c r="AG1076" s="163"/>
      <c r="AH1076" s="163"/>
      <c r="AI1076" s="163"/>
      <c r="AJ1076" s="163"/>
      <c r="AK1076" s="163"/>
      <c r="AL1076" s="163"/>
      <c r="AM1076" s="163"/>
      <c r="AN1076" s="163"/>
      <c r="AO1076" s="163"/>
      <c r="AP1076" s="163"/>
      <c r="AQ1076" s="163"/>
      <c r="AR1076" s="163"/>
      <c r="AS1076" s="163"/>
      <c r="AT1076" s="163"/>
      <c r="AU1076" s="163"/>
      <c r="AV1076" s="163"/>
      <c r="AW1076" s="163"/>
      <c r="AX1076" s="163"/>
      <c r="AY1076" s="163"/>
      <c r="AZ1076" s="163"/>
      <c r="BA1076" s="163"/>
      <c r="BB1076" s="163"/>
      <c r="BC1076" s="163"/>
      <c r="BD1076" s="163"/>
      <c r="BE1076" s="163"/>
      <c r="BF1076" s="163"/>
      <c r="BG1076" s="163"/>
      <c r="BH1076" s="163"/>
      <c r="BI1076" s="163"/>
      <c r="BJ1076" s="163"/>
      <c r="BK1076" s="163"/>
      <c r="BL1076" s="163"/>
      <c r="BM1076" s="163"/>
      <c r="BN1076" s="163"/>
      <c r="BO1076" s="163"/>
      <c r="BP1076" s="163"/>
      <c r="BQ1076" s="163"/>
      <c r="BR1076" s="163"/>
      <c r="BS1076" s="163"/>
      <c r="BT1076" s="163"/>
      <c r="BU1076" s="163"/>
      <c r="BV1076" s="163"/>
      <c r="BW1076" s="163"/>
      <c r="BX1076" s="163"/>
      <c r="BY1076" s="163"/>
      <c r="BZ1076" s="163"/>
      <c r="CA1076" s="163"/>
      <c r="CB1076" s="163"/>
      <c r="CC1076" s="163"/>
      <c r="CD1076" s="163"/>
      <c r="CE1076" s="163"/>
      <c r="CF1076" s="163"/>
      <c r="CG1076" s="163"/>
      <c r="CH1076" s="163"/>
      <c r="CI1076" s="163"/>
      <c r="CJ1076" s="163"/>
      <c r="CK1076" s="163"/>
      <c r="CL1076" s="163"/>
      <c r="CM1076" s="163"/>
      <c r="CN1076" s="163"/>
      <c r="CO1076" s="163"/>
      <c r="CP1076" s="163"/>
      <c r="CQ1076" s="163"/>
      <c r="CR1076" s="163"/>
      <c r="CS1076" s="163"/>
      <c r="CT1076" s="163"/>
      <c r="CU1076" s="163"/>
      <c r="CV1076" s="163"/>
      <c r="CW1076" s="163"/>
      <c r="CX1076" s="163"/>
      <c r="CY1076" s="163"/>
      <c r="CZ1076" s="163"/>
      <c r="DA1076" s="163"/>
      <c r="DB1076" s="163"/>
      <c r="DC1076" s="163"/>
      <c r="DD1076" s="163"/>
      <c r="DE1076" s="163"/>
      <c r="DF1076" s="163"/>
      <c r="DG1076" s="163"/>
      <c r="DH1076" s="163"/>
      <c r="DI1076" s="163"/>
      <c r="DJ1076" s="163"/>
      <c r="DK1076" s="163"/>
      <c r="DL1076" s="163"/>
      <c r="DM1076" s="163"/>
      <c r="DN1076" s="163"/>
      <c r="DO1076" s="163"/>
      <c r="DP1076" s="163"/>
      <c r="DQ1076" s="163"/>
      <c r="DR1076" s="163"/>
      <c r="DS1076" s="163"/>
      <c r="DT1076" s="163"/>
      <c r="DU1076" s="163"/>
      <c r="DV1076" s="163"/>
      <c r="DW1076" s="163"/>
      <c r="DX1076" s="163"/>
      <c r="DY1076" s="163"/>
      <c r="DZ1076" s="163"/>
      <c r="EA1076" s="163"/>
      <c r="EB1076" s="163"/>
      <c r="EC1076" s="163"/>
      <c r="ED1076" s="163"/>
      <c r="EE1076" s="163"/>
      <c r="EF1076" s="163"/>
      <c r="EG1076" s="163"/>
      <c r="EH1076" s="163"/>
      <c r="EI1076" s="163"/>
      <c r="EJ1076" s="163"/>
      <c r="EK1076" s="163"/>
      <c r="EL1076" s="163"/>
      <c r="EM1076" s="163"/>
      <c r="EN1076" s="163"/>
      <c r="EO1076" s="163"/>
      <c r="EP1076" s="163"/>
      <c r="EQ1076" s="163"/>
      <c r="ER1076" s="163"/>
      <c r="ES1076" s="163"/>
      <c r="ET1076" s="163"/>
      <c r="EU1076" s="163"/>
      <c r="EV1076" s="163"/>
      <c r="EW1076" s="163"/>
      <c r="EX1076" s="163"/>
      <c r="EY1076" s="163"/>
      <c r="EZ1076" s="163"/>
      <c r="FA1076" s="163"/>
      <c r="FB1076" s="163"/>
      <c r="FC1076" s="163"/>
      <c r="FD1076" s="163"/>
      <c r="FE1076" s="163"/>
      <c r="FF1076" s="163"/>
      <c r="FG1076" s="163"/>
      <c r="FH1076" s="163"/>
      <c r="FI1076" s="163"/>
      <c r="FJ1076" s="163"/>
      <c r="FK1076" s="163"/>
      <c r="FL1076" s="163"/>
      <c r="FM1076" s="163"/>
      <c r="FN1076" s="163"/>
      <c r="FO1076" s="163"/>
      <c r="FP1076" s="163"/>
      <c r="FQ1076" s="163"/>
      <c r="FR1076" s="163"/>
      <c r="FS1076" s="163"/>
      <c r="FT1076" s="163"/>
      <c r="FU1076" s="163"/>
      <c r="FV1076" s="163"/>
      <c r="FW1076" s="163"/>
      <c r="FX1076" s="163"/>
      <c r="FY1076" s="163"/>
      <c r="FZ1076" s="163"/>
      <c r="GA1076" s="163"/>
      <c r="GB1076" s="163"/>
      <c r="GC1076" s="163"/>
      <c r="GD1076" s="163"/>
      <c r="GE1076" s="163"/>
      <c r="GF1076" s="163"/>
      <c r="GG1076" s="163"/>
      <c r="GH1076" s="163"/>
      <c r="GI1076" s="163"/>
      <c r="GJ1076" s="163"/>
      <c r="GK1076" s="163"/>
      <c r="GL1076" s="163"/>
      <c r="GM1076" s="163"/>
      <c r="GN1076" s="163"/>
      <c r="GO1076" s="163"/>
      <c r="GP1076" s="163"/>
      <c r="GQ1076" s="163"/>
      <c r="GR1076" s="163"/>
      <c r="GS1076" s="163"/>
      <c r="GT1076" s="163"/>
      <c r="GU1076" s="163"/>
      <c r="GV1076" s="163"/>
      <c r="GW1076" s="163"/>
      <c r="GX1076" s="163"/>
      <c r="GY1076" s="163"/>
      <c r="GZ1076" s="163"/>
      <c r="HA1076" s="163"/>
      <c r="HB1076" s="163"/>
      <c r="HC1076" s="163"/>
      <c r="HD1076" s="163"/>
      <c r="HE1076" s="163"/>
      <c r="HF1076" s="163"/>
      <c r="HG1076" s="163"/>
      <c r="HH1076" s="163"/>
      <c r="HI1076" s="163"/>
      <c r="HJ1076" s="163"/>
      <c r="HK1076" s="163"/>
      <c r="HL1076" s="163"/>
      <c r="HM1076" s="163"/>
      <c r="HN1076" s="163"/>
      <c r="HO1076" s="163"/>
      <c r="HP1076" s="163"/>
      <c r="HQ1076" s="163"/>
      <c r="HR1076" s="163"/>
      <c r="HS1076" s="163"/>
      <c r="HT1076" s="163"/>
      <c r="HU1076" s="163"/>
      <c r="HV1076" s="163"/>
      <c r="HW1076" s="163"/>
      <c r="HX1076" s="163"/>
      <c r="HY1076" s="163"/>
      <c r="HZ1076" s="163"/>
      <c r="IA1076" s="163"/>
      <c r="IB1076" s="163"/>
      <c r="IC1076" s="163"/>
      <c r="ID1076" s="163"/>
      <c r="IE1076" s="163"/>
      <c r="IF1076" s="163"/>
      <c r="IG1076" s="163"/>
      <c r="IH1076" s="163"/>
      <c r="II1076" s="163"/>
      <c r="IJ1076" s="163"/>
      <c r="IK1076" s="163"/>
      <c r="IL1076" s="163"/>
      <c r="IM1076" s="163"/>
      <c r="IN1076" s="163"/>
      <c r="IO1076" s="163"/>
      <c r="IP1076" s="163"/>
      <c r="IQ1076" s="163"/>
      <c r="IR1076" s="163"/>
      <c r="IS1076" s="163"/>
      <c r="IT1076" s="163"/>
      <c r="IU1076" s="163"/>
      <c r="IV1076" s="163"/>
      <c r="IW1076" s="163"/>
    </row>
    <row r="1077" customFormat="false" ht="14.4" hidden="false" customHeight="false" outlineLevel="0" collapsed="false">
      <c r="A1077" s="163"/>
      <c r="B1077" s="163"/>
      <c r="C1077" s="163"/>
      <c r="D1077" s="163"/>
      <c r="E1077" s="163"/>
      <c r="F1077" s="163"/>
      <c r="G1077" s="163"/>
      <c r="H1077" s="163"/>
      <c r="I1077" s="163"/>
      <c r="J1077" s="163"/>
      <c r="K1077" s="163"/>
      <c r="L1077" s="163"/>
      <c r="M1077" s="163"/>
      <c r="N1077" s="163"/>
      <c r="O1077" s="163"/>
      <c r="P1077" s="163"/>
      <c r="Q1077" s="163"/>
      <c r="R1077" s="163"/>
      <c r="S1077" s="163"/>
      <c r="T1077" s="163"/>
      <c r="U1077" s="163"/>
      <c r="V1077" s="163"/>
      <c r="W1077" s="163"/>
      <c r="X1077" s="163"/>
      <c r="Y1077" s="163"/>
      <c r="Z1077" s="163"/>
      <c r="AA1077" s="163"/>
      <c r="AB1077" s="163"/>
      <c r="AC1077" s="163"/>
      <c r="AD1077" s="163"/>
      <c r="AE1077" s="163"/>
      <c r="AF1077" s="163"/>
      <c r="AG1077" s="163"/>
      <c r="AH1077" s="163"/>
      <c r="AI1077" s="163"/>
      <c r="AJ1077" s="163"/>
      <c r="AK1077" s="163"/>
      <c r="AL1077" s="163"/>
      <c r="AM1077" s="163"/>
      <c r="AN1077" s="163"/>
      <c r="AO1077" s="163"/>
      <c r="AP1077" s="163"/>
      <c r="AQ1077" s="163"/>
      <c r="AR1077" s="163"/>
      <c r="AS1077" s="163"/>
      <c r="AT1077" s="163"/>
      <c r="AU1077" s="163"/>
      <c r="AV1077" s="163"/>
      <c r="AW1077" s="163"/>
      <c r="AX1077" s="163"/>
      <c r="AY1077" s="163"/>
      <c r="AZ1077" s="163"/>
      <c r="BA1077" s="163"/>
      <c r="BB1077" s="163"/>
      <c r="BC1077" s="163"/>
      <c r="BD1077" s="163"/>
      <c r="BE1077" s="163"/>
      <c r="BF1077" s="163"/>
      <c r="BG1077" s="163"/>
      <c r="BH1077" s="163"/>
      <c r="BI1077" s="163"/>
      <c r="BJ1077" s="163"/>
      <c r="BK1077" s="163"/>
      <c r="BL1077" s="163"/>
      <c r="BM1077" s="163"/>
      <c r="BN1077" s="163"/>
      <c r="BO1077" s="163"/>
      <c r="BP1077" s="163"/>
      <c r="BQ1077" s="163"/>
      <c r="BR1077" s="163"/>
      <c r="BS1077" s="163"/>
      <c r="BT1077" s="163"/>
      <c r="BU1077" s="163"/>
      <c r="BV1077" s="163"/>
      <c r="BW1077" s="163"/>
      <c r="BX1077" s="163"/>
      <c r="BY1077" s="163"/>
      <c r="BZ1077" s="163"/>
      <c r="CA1077" s="163"/>
      <c r="CB1077" s="163"/>
      <c r="CC1077" s="163"/>
      <c r="CD1077" s="163"/>
      <c r="CE1077" s="163"/>
      <c r="CF1077" s="163"/>
      <c r="CG1077" s="163"/>
      <c r="CH1077" s="163"/>
      <c r="CI1077" s="163"/>
      <c r="CJ1077" s="163"/>
      <c r="CK1077" s="163"/>
      <c r="CL1077" s="163"/>
      <c r="CM1077" s="163"/>
      <c r="CN1077" s="163"/>
      <c r="CO1077" s="163"/>
      <c r="CP1077" s="163"/>
      <c r="CQ1077" s="163"/>
      <c r="CR1077" s="163"/>
      <c r="CS1077" s="163"/>
      <c r="CT1077" s="163"/>
      <c r="CU1077" s="163"/>
      <c r="CV1077" s="163"/>
      <c r="CW1077" s="163"/>
      <c r="CX1077" s="163"/>
      <c r="CY1077" s="163"/>
      <c r="CZ1077" s="163"/>
      <c r="DA1077" s="163"/>
      <c r="DB1077" s="163"/>
      <c r="DC1077" s="163"/>
      <c r="DD1077" s="163"/>
      <c r="DE1077" s="163"/>
      <c r="DF1077" s="163"/>
      <c r="DG1077" s="163"/>
      <c r="DH1077" s="163"/>
      <c r="DI1077" s="163"/>
      <c r="DJ1077" s="163"/>
      <c r="DK1077" s="163"/>
      <c r="DL1077" s="163"/>
      <c r="DM1077" s="163"/>
      <c r="DN1077" s="163"/>
      <c r="DO1077" s="163"/>
      <c r="DP1077" s="163"/>
      <c r="DQ1077" s="163"/>
      <c r="DR1077" s="163"/>
      <c r="DS1077" s="163"/>
      <c r="DT1077" s="163"/>
      <c r="DU1077" s="163"/>
      <c r="DV1077" s="163"/>
      <c r="DW1077" s="163"/>
      <c r="DX1077" s="163"/>
      <c r="DY1077" s="163"/>
      <c r="DZ1077" s="163"/>
      <c r="EA1077" s="163"/>
      <c r="EB1077" s="163"/>
      <c r="EC1077" s="163"/>
      <c r="ED1077" s="163"/>
      <c r="EE1077" s="163"/>
      <c r="EF1077" s="163"/>
      <c r="EG1077" s="163"/>
      <c r="EH1077" s="163"/>
      <c r="EI1077" s="163"/>
      <c r="EJ1077" s="163"/>
      <c r="EK1077" s="163"/>
      <c r="EL1077" s="163"/>
      <c r="EM1077" s="163"/>
      <c r="EN1077" s="163"/>
      <c r="EO1077" s="163"/>
      <c r="EP1077" s="163"/>
      <c r="EQ1077" s="163"/>
      <c r="ER1077" s="163"/>
      <c r="ES1077" s="163"/>
      <c r="ET1077" s="163"/>
      <c r="EU1077" s="163"/>
      <c r="EV1077" s="163"/>
      <c r="EW1077" s="163"/>
      <c r="EX1077" s="163"/>
      <c r="EY1077" s="163"/>
      <c r="EZ1077" s="163"/>
      <c r="FA1077" s="163"/>
      <c r="FB1077" s="163"/>
      <c r="FC1077" s="163"/>
      <c r="FD1077" s="163"/>
      <c r="FE1077" s="163"/>
      <c r="FF1077" s="163"/>
      <c r="FG1077" s="163"/>
      <c r="FH1077" s="163"/>
      <c r="FI1077" s="163"/>
      <c r="FJ1077" s="163"/>
      <c r="FK1077" s="163"/>
      <c r="FL1077" s="163"/>
      <c r="FM1077" s="163"/>
      <c r="FN1077" s="163"/>
      <c r="FO1077" s="163"/>
      <c r="FP1077" s="163"/>
      <c r="FQ1077" s="163"/>
      <c r="FR1077" s="163"/>
      <c r="FS1077" s="163"/>
      <c r="FT1077" s="163"/>
      <c r="FU1077" s="163"/>
      <c r="FV1077" s="163"/>
      <c r="FW1077" s="163"/>
      <c r="FX1077" s="163"/>
      <c r="FY1077" s="163"/>
      <c r="FZ1077" s="163"/>
      <c r="GA1077" s="163"/>
      <c r="GB1077" s="163"/>
      <c r="GC1077" s="163"/>
      <c r="GD1077" s="163"/>
      <c r="GE1077" s="163"/>
      <c r="GF1077" s="163"/>
      <c r="GG1077" s="163"/>
      <c r="GH1077" s="163"/>
      <c r="GI1077" s="163"/>
      <c r="GJ1077" s="163"/>
      <c r="GK1077" s="163"/>
      <c r="GL1077" s="163"/>
      <c r="GM1077" s="163"/>
      <c r="GN1077" s="163"/>
      <c r="GO1077" s="163"/>
      <c r="GP1077" s="163"/>
      <c r="GQ1077" s="163"/>
      <c r="GR1077" s="163"/>
      <c r="GS1077" s="163"/>
      <c r="GT1077" s="163"/>
      <c r="GU1077" s="163"/>
      <c r="GV1077" s="163"/>
      <c r="GW1077" s="163"/>
      <c r="GX1077" s="163"/>
      <c r="GY1077" s="163"/>
      <c r="GZ1077" s="163"/>
      <c r="HA1077" s="163"/>
      <c r="HB1077" s="163"/>
      <c r="HC1077" s="163"/>
      <c r="HD1077" s="163"/>
      <c r="HE1077" s="163"/>
      <c r="HF1077" s="163"/>
      <c r="HG1077" s="163"/>
      <c r="HH1077" s="163"/>
      <c r="HI1077" s="163"/>
      <c r="HJ1077" s="163"/>
      <c r="HK1077" s="163"/>
      <c r="HL1077" s="163"/>
      <c r="HM1077" s="163"/>
      <c r="HN1077" s="163"/>
      <c r="HO1077" s="163"/>
      <c r="HP1077" s="163"/>
      <c r="HQ1077" s="163"/>
      <c r="HR1077" s="163"/>
      <c r="HS1077" s="163"/>
      <c r="HT1077" s="163"/>
      <c r="HU1077" s="163"/>
      <c r="HV1077" s="163"/>
      <c r="HW1077" s="163"/>
      <c r="HX1077" s="163"/>
      <c r="HY1077" s="163"/>
      <c r="HZ1077" s="163"/>
      <c r="IA1077" s="163"/>
      <c r="IB1077" s="163"/>
      <c r="IC1077" s="163"/>
      <c r="ID1077" s="163"/>
      <c r="IE1077" s="163"/>
      <c r="IF1077" s="163"/>
      <c r="IG1077" s="163"/>
      <c r="IH1077" s="163"/>
      <c r="II1077" s="163"/>
      <c r="IJ1077" s="163"/>
      <c r="IK1077" s="163"/>
      <c r="IL1077" s="163"/>
      <c r="IM1077" s="163"/>
      <c r="IN1077" s="163"/>
      <c r="IO1077" s="163"/>
      <c r="IP1077" s="163"/>
      <c r="IQ1077" s="163"/>
      <c r="IR1077" s="163"/>
      <c r="IS1077" s="163"/>
      <c r="IT1077" s="163"/>
      <c r="IU1077" s="163"/>
      <c r="IV1077" s="163"/>
      <c r="IW1077" s="163"/>
    </row>
    <row r="1078" customFormat="false" ht="14.4" hidden="false" customHeight="false" outlineLevel="0" collapsed="false">
      <c r="A1078" s="163"/>
      <c r="B1078" s="163"/>
      <c r="C1078" s="163"/>
      <c r="D1078" s="163"/>
      <c r="E1078" s="163"/>
      <c r="F1078" s="163"/>
      <c r="G1078" s="163"/>
      <c r="H1078" s="163"/>
      <c r="I1078" s="163"/>
      <c r="J1078" s="163"/>
      <c r="K1078" s="163"/>
      <c r="L1078" s="163"/>
      <c r="M1078" s="163"/>
      <c r="N1078" s="163"/>
      <c r="O1078" s="163"/>
      <c r="P1078" s="163"/>
      <c r="Q1078" s="163"/>
      <c r="R1078" s="163"/>
      <c r="S1078" s="163"/>
      <c r="T1078" s="163"/>
      <c r="U1078" s="163"/>
      <c r="V1078" s="163"/>
      <c r="W1078" s="163"/>
      <c r="X1078" s="163"/>
      <c r="Y1078" s="163"/>
      <c r="Z1078" s="163"/>
      <c r="AA1078" s="163"/>
      <c r="AB1078" s="163"/>
      <c r="AC1078" s="163"/>
      <c r="AD1078" s="163"/>
      <c r="AE1078" s="163"/>
      <c r="AF1078" s="163"/>
      <c r="AG1078" s="163"/>
      <c r="AH1078" s="163"/>
      <c r="AI1078" s="163"/>
      <c r="AJ1078" s="163"/>
      <c r="AK1078" s="163"/>
      <c r="AL1078" s="163"/>
      <c r="AM1078" s="163"/>
      <c r="AN1078" s="163"/>
      <c r="AO1078" s="163"/>
      <c r="AP1078" s="163"/>
      <c r="AQ1078" s="163"/>
      <c r="AR1078" s="163"/>
      <c r="AS1078" s="163"/>
      <c r="AT1078" s="163"/>
      <c r="AU1078" s="163"/>
      <c r="AV1078" s="163"/>
      <c r="AW1078" s="163"/>
      <c r="AX1078" s="163"/>
      <c r="AY1078" s="163"/>
      <c r="AZ1078" s="163"/>
      <c r="BA1078" s="163"/>
      <c r="BB1078" s="163"/>
      <c r="BC1078" s="163"/>
      <c r="BD1078" s="163"/>
      <c r="BE1078" s="163"/>
      <c r="BF1078" s="163"/>
      <c r="BG1078" s="163"/>
      <c r="BH1078" s="163"/>
      <c r="BI1078" s="163"/>
      <c r="BJ1078" s="163"/>
      <c r="BK1078" s="163"/>
      <c r="BL1078" s="163"/>
      <c r="BM1078" s="163"/>
      <c r="BN1078" s="163"/>
      <c r="BO1078" s="163"/>
      <c r="BP1078" s="163"/>
      <c r="BQ1078" s="163"/>
      <c r="BR1078" s="163"/>
      <c r="BS1078" s="163"/>
      <c r="BT1078" s="163"/>
      <c r="BU1078" s="163"/>
      <c r="BV1078" s="163"/>
      <c r="BW1078" s="163"/>
      <c r="BX1078" s="163"/>
      <c r="BY1078" s="163"/>
      <c r="BZ1078" s="163"/>
      <c r="CA1078" s="163"/>
      <c r="CB1078" s="163"/>
      <c r="CC1078" s="163"/>
      <c r="CD1078" s="163"/>
      <c r="CE1078" s="163"/>
      <c r="CF1078" s="163"/>
      <c r="CG1078" s="163"/>
      <c r="CH1078" s="163"/>
      <c r="CI1078" s="163"/>
      <c r="CJ1078" s="163"/>
      <c r="CK1078" s="163"/>
      <c r="CL1078" s="163"/>
      <c r="CM1078" s="163"/>
      <c r="CN1078" s="163"/>
      <c r="CO1078" s="163"/>
      <c r="CP1078" s="163"/>
      <c r="CQ1078" s="163"/>
      <c r="CR1078" s="163"/>
      <c r="CS1078" s="163"/>
      <c r="CT1078" s="163"/>
      <c r="CU1078" s="163"/>
      <c r="CV1078" s="163"/>
      <c r="CW1078" s="163"/>
      <c r="CX1078" s="163"/>
      <c r="CY1078" s="163"/>
      <c r="CZ1078" s="163"/>
      <c r="DA1078" s="163"/>
      <c r="DB1078" s="163"/>
      <c r="DC1078" s="163"/>
      <c r="DD1078" s="163"/>
      <c r="DE1078" s="163"/>
      <c r="DF1078" s="163"/>
      <c r="DG1078" s="163"/>
      <c r="DH1078" s="163"/>
      <c r="DI1078" s="163"/>
      <c r="DJ1078" s="163"/>
      <c r="DK1078" s="163"/>
      <c r="DL1078" s="163"/>
      <c r="DM1078" s="163"/>
      <c r="DN1078" s="163"/>
      <c r="DO1078" s="163"/>
      <c r="DP1078" s="163"/>
      <c r="DQ1078" s="163"/>
      <c r="DR1078" s="163"/>
      <c r="DS1078" s="163"/>
      <c r="DT1078" s="163"/>
      <c r="DU1078" s="163"/>
      <c r="DV1078" s="163"/>
      <c r="DW1078" s="163"/>
      <c r="DX1078" s="163"/>
      <c r="DY1078" s="163"/>
      <c r="DZ1078" s="163"/>
      <c r="EA1078" s="163"/>
      <c r="EB1078" s="163"/>
      <c r="EC1078" s="163"/>
      <c r="ED1078" s="163"/>
      <c r="EE1078" s="163"/>
      <c r="EF1078" s="163"/>
      <c r="EG1078" s="163"/>
      <c r="EH1078" s="163"/>
      <c r="EI1078" s="163"/>
      <c r="EJ1078" s="163"/>
      <c r="EK1078" s="163"/>
      <c r="EL1078" s="163"/>
      <c r="EM1078" s="163"/>
      <c r="EN1078" s="163"/>
      <c r="EO1078" s="163"/>
      <c r="EP1078" s="163"/>
      <c r="EQ1078" s="163"/>
      <c r="ER1078" s="163"/>
      <c r="ES1078" s="163"/>
      <c r="ET1078" s="163"/>
      <c r="EU1078" s="163"/>
      <c r="EV1078" s="163"/>
      <c r="EW1078" s="163"/>
      <c r="EX1078" s="163"/>
      <c r="EY1078" s="163"/>
      <c r="EZ1078" s="163"/>
      <c r="FA1078" s="163"/>
      <c r="FB1078" s="163"/>
      <c r="FC1078" s="163"/>
      <c r="FD1078" s="163"/>
      <c r="FE1078" s="163"/>
      <c r="FF1078" s="163"/>
      <c r="FG1078" s="163"/>
      <c r="FH1078" s="163"/>
      <c r="FI1078" s="163"/>
      <c r="FJ1078" s="163"/>
      <c r="FK1078" s="163"/>
      <c r="FL1078" s="163"/>
      <c r="FM1078" s="163"/>
      <c r="FN1078" s="163"/>
      <c r="FO1078" s="163"/>
      <c r="FP1078" s="163"/>
      <c r="FQ1078" s="163"/>
      <c r="FR1078" s="163"/>
      <c r="FS1078" s="163"/>
      <c r="FT1078" s="163"/>
      <c r="FU1078" s="163"/>
      <c r="FV1078" s="163"/>
      <c r="FW1078" s="163"/>
      <c r="FX1078" s="163"/>
      <c r="FY1078" s="163"/>
      <c r="FZ1078" s="163"/>
      <c r="GA1078" s="163"/>
      <c r="GB1078" s="163"/>
      <c r="GC1078" s="163"/>
      <c r="GD1078" s="163"/>
      <c r="GE1078" s="163"/>
      <c r="GF1078" s="163"/>
      <c r="GG1078" s="163"/>
      <c r="GH1078" s="163"/>
      <c r="GI1078" s="163"/>
      <c r="GJ1078" s="163"/>
      <c r="GK1078" s="163"/>
      <c r="GL1078" s="163"/>
      <c r="GM1078" s="163"/>
      <c r="GN1078" s="163"/>
      <c r="GO1078" s="163"/>
      <c r="GP1078" s="163"/>
      <c r="GQ1078" s="163"/>
      <c r="GR1078" s="163"/>
      <c r="GS1078" s="163"/>
      <c r="GT1078" s="163"/>
      <c r="GU1078" s="163"/>
      <c r="GV1078" s="163"/>
      <c r="GW1078" s="163"/>
      <c r="GX1078" s="163"/>
      <c r="GY1078" s="163"/>
      <c r="GZ1078" s="163"/>
      <c r="HA1078" s="163"/>
      <c r="HB1078" s="163"/>
      <c r="HC1078" s="163"/>
      <c r="HD1078" s="163"/>
      <c r="HE1078" s="163"/>
      <c r="HF1078" s="163"/>
      <c r="HG1078" s="163"/>
      <c r="HH1078" s="163"/>
      <c r="HI1078" s="163"/>
      <c r="HJ1078" s="163"/>
      <c r="HK1078" s="163"/>
      <c r="HL1078" s="163"/>
      <c r="HM1078" s="163"/>
      <c r="HN1078" s="163"/>
      <c r="HO1078" s="163"/>
      <c r="HP1078" s="163"/>
      <c r="HQ1078" s="163"/>
      <c r="HR1078" s="163"/>
      <c r="HS1078" s="163"/>
      <c r="HT1078" s="163"/>
      <c r="HU1078" s="163"/>
      <c r="HV1078" s="163"/>
      <c r="HW1078" s="163"/>
      <c r="HX1078" s="163"/>
      <c r="HY1078" s="163"/>
      <c r="HZ1078" s="163"/>
      <c r="IA1078" s="163"/>
      <c r="IB1078" s="163"/>
      <c r="IC1078" s="163"/>
      <c r="ID1078" s="163"/>
      <c r="IE1078" s="163"/>
      <c r="IF1078" s="163"/>
      <c r="IG1078" s="163"/>
      <c r="IH1078" s="163"/>
      <c r="II1078" s="163"/>
      <c r="IJ1078" s="163"/>
      <c r="IK1078" s="163"/>
      <c r="IL1078" s="163"/>
      <c r="IM1078" s="163"/>
      <c r="IN1078" s="163"/>
      <c r="IO1078" s="163"/>
      <c r="IP1078" s="163"/>
      <c r="IQ1078" s="163"/>
      <c r="IR1078" s="163"/>
      <c r="IS1078" s="163"/>
      <c r="IT1078" s="163"/>
      <c r="IU1078" s="163"/>
      <c r="IV1078" s="163"/>
      <c r="IW1078" s="163"/>
    </row>
    <row r="1079" customFormat="false" ht="14.4" hidden="false" customHeight="false" outlineLevel="0" collapsed="false">
      <c r="A1079" s="163"/>
      <c r="B1079" s="163"/>
      <c r="C1079" s="163"/>
      <c r="D1079" s="163"/>
      <c r="E1079" s="163"/>
      <c r="F1079" s="163"/>
      <c r="G1079" s="163"/>
      <c r="H1079" s="163"/>
      <c r="I1079" s="163"/>
      <c r="J1079" s="163"/>
      <c r="K1079" s="163"/>
      <c r="L1079" s="163"/>
      <c r="M1079" s="163"/>
      <c r="N1079" s="163"/>
      <c r="O1079" s="163"/>
      <c r="P1079" s="163"/>
      <c r="Q1079" s="163"/>
      <c r="R1079" s="163"/>
      <c r="S1079" s="163"/>
      <c r="T1079" s="163"/>
      <c r="U1079" s="163"/>
      <c r="V1079" s="163"/>
      <c r="W1079" s="163"/>
      <c r="X1079" s="163"/>
      <c r="Y1079" s="163"/>
      <c r="Z1079" s="163"/>
      <c r="AA1079" s="163"/>
      <c r="AB1079" s="163"/>
      <c r="AC1079" s="163"/>
      <c r="AD1079" s="163"/>
      <c r="AE1079" s="163"/>
      <c r="AF1079" s="163"/>
      <c r="AG1079" s="163"/>
      <c r="AH1079" s="163"/>
      <c r="AI1079" s="163"/>
      <c r="AJ1079" s="163"/>
      <c r="AK1079" s="163"/>
      <c r="AL1079" s="163"/>
      <c r="AM1079" s="163"/>
      <c r="AN1079" s="163"/>
      <c r="AO1079" s="163"/>
      <c r="AP1079" s="163"/>
      <c r="AQ1079" s="163"/>
      <c r="AR1079" s="163"/>
      <c r="AS1079" s="163"/>
      <c r="AT1079" s="163"/>
      <c r="AU1079" s="163"/>
      <c r="AV1079" s="163"/>
      <c r="AW1079" s="163"/>
      <c r="AX1079" s="163"/>
      <c r="AY1079" s="163"/>
      <c r="AZ1079" s="163"/>
      <c r="BA1079" s="163"/>
      <c r="BB1079" s="163"/>
      <c r="BC1079" s="163"/>
      <c r="BD1079" s="163"/>
      <c r="BE1079" s="163"/>
      <c r="BF1079" s="163"/>
      <c r="BG1079" s="163"/>
      <c r="BH1079" s="163"/>
      <c r="BI1079" s="163"/>
      <c r="BJ1079" s="163"/>
      <c r="BK1079" s="163"/>
      <c r="BL1079" s="163"/>
      <c r="BM1079" s="163"/>
      <c r="BN1079" s="163"/>
      <c r="BO1079" s="163"/>
      <c r="BP1079" s="163"/>
      <c r="BQ1079" s="163"/>
      <c r="BR1079" s="163"/>
      <c r="BS1079" s="163"/>
      <c r="BT1079" s="163"/>
      <c r="BU1079" s="163"/>
      <c r="BV1079" s="163"/>
      <c r="BW1079" s="163"/>
      <c r="BX1079" s="163"/>
      <c r="BY1079" s="163"/>
      <c r="BZ1079" s="163"/>
      <c r="CA1079" s="163"/>
      <c r="CB1079" s="163"/>
      <c r="CC1079" s="163"/>
      <c r="CD1079" s="163"/>
      <c r="CE1079" s="163"/>
      <c r="CF1079" s="163"/>
      <c r="CG1079" s="163"/>
      <c r="CH1079" s="163"/>
      <c r="CI1079" s="163"/>
      <c r="CJ1079" s="163"/>
      <c r="CK1079" s="163"/>
      <c r="CL1079" s="163"/>
      <c r="CM1079" s="163"/>
      <c r="CN1079" s="163"/>
      <c r="CO1079" s="163"/>
      <c r="CP1079" s="163"/>
      <c r="CQ1079" s="163"/>
      <c r="CR1079" s="163"/>
      <c r="CS1079" s="163"/>
      <c r="CT1079" s="163"/>
      <c r="CU1079" s="163"/>
      <c r="CV1079" s="163"/>
      <c r="CW1079" s="163"/>
      <c r="CX1079" s="163"/>
      <c r="CY1079" s="163"/>
      <c r="CZ1079" s="163"/>
      <c r="DA1079" s="163"/>
      <c r="DB1079" s="163"/>
      <c r="DC1079" s="163"/>
      <c r="DD1079" s="163"/>
      <c r="DE1079" s="163"/>
      <c r="DF1079" s="163"/>
      <c r="DG1079" s="163"/>
      <c r="DH1079" s="163"/>
      <c r="DI1079" s="163"/>
      <c r="DJ1079" s="163"/>
      <c r="DK1079" s="163"/>
      <c r="DL1079" s="163"/>
      <c r="DM1079" s="163"/>
      <c r="DN1079" s="163"/>
      <c r="DO1079" s="163"/>
      <c r="DP1079" s="163"/>
      <c r="DQ1079" s="163"/>
      <c r="DR1079" s="163"/>
      <c r="DS1079" s="163"/>
      <c r="DT1079" s="163"/>
      <c r="DU1079" s="163"/>
      <c r="DV1079" s="163"/>
      <c r="DW1079" s="163"/>
      <c r="DX1079" s="163"/>
      <c r="DY1079" s="163"/>
      <c r="DZ1079" s="163"/>
      <c r="EA1079" s="163"/>
      <c r="EB1079" s="163"/>
      <c r="EC1079" s="163"/>
      <c r="ED1079" s="163"/>
      <c r="EE1079" s="163"/>
      <c r="EF1079" s="163"/>
      <c r="EG1079" s="163"/>
      <c r="EH1079" s="163"/>
      <c r="EI1079" s="163"/>
      <c r="EJ1079" s="163"/>
      <c r="EK1079" s="163"/>
      <c r="EL1079" s="163"/>
      <c r="EM1079" s="163"/>
      <c r="EN1079" s="163"/>
      <c r="EO1079" s="163"/>
      <c r="EP1079" s="163"/>
      <c r="EQ1079" s="163"/>
      <c r="ER1079" s="163"/>
      <c r="ES1079" s="163"/>
      <c r="ET1079" s="163"/>
      <c r="EU1079" s="163"/>
      <c r="EV1079" s="163"/>
      <c r="EW1079" s="163"/>
      <c r="EX1079" s="163"/>
      <c r="EY1079" s="163"/>
      <c r="EZ1079" s="163"/>
      <c r="FA1079" s="163"/>
      <c r="FB1079" s="163"/>
      <c r="FC1079" s="163"/>
      <c r="FD1079" s="163"/>
      <c r="FE1079" s="163"/>
      <c r="FF1079" s="163"/>
      <c r="FG1079" s="163"/>
      <c r="FH1079" s="163"/>
      <c r="FI1079" s="163"/>
      <c r="FJ1079" s="163"/>
      <c r="FK1079" s="163"/>
      <c r="FL1079" s="163"/>
      <c r="FM1079" s="163"/>
      <c r="FN1079" s="163"/>
      <c r="FO1079" s="163"/>
      <c r="FP1079" s="163"/>
      <c r="FQ1079" s="163"/>
      <c r="FR1079" s="163"/>
      <c r="FS1079" s="163"/>
      <c r="FT1079" s="163"/>
      <c r="FU1079" s="163"/>
      <c r="FV1079" s="163"/>
      <c r="FW1079" s="163"/>
      <c r="FX1079" s="163"/>
      <c r="FY1079" s="163"/>
      <c r="FZ1079" s="163"/>
      <c r="GA1079" s="163"/>
      <c r="GB1079" s="163"/>
      <c r="GC1079" s="163"/>
      <c r="GD1079" s="163"/>
      <c r="GE1079" s="163"/>
      <c r="GF1079" s="163"/>
      <c r="GG1079" s="163"/>
      <c r="GH1079" s="163"/>
      <c r="GI1079" s="163"/>
      <c r="GJ1079" s="163"/>
      <c r="GK1079" s="163"/>
      <c r="GL1079" s="163"/>
      <c r="GM1079" s="163"/>
      <c r="GN1079" s="163"/>
      <c r="GO1079" s="163"/>
      <c r="GP1079" s="163"/>
      <c r="GQ1079" s="163"/>
      <c r="GR1079" s="163"/>
      <c r="GS1079" s="163"/>
      <c r="GT1079" s="163"/>
      <c r="GU1079" s="163"/>
      <c r="GV1079" s="163"/>
      <c r="GW1079" s="163"/>
      <c r="GX1079" s="163"/>
      <c r="GY1079" s="163"/>
      <c r="GZ1079" s="163"/>
      <c r="HA1079" s="163"/>
      <c r="HB1079" s="163"/>
      <c r="HC1079" s="163"/>
      <c r="HD1079" s="163"/>
      <c r="HE1079" s="163"/>
      <c r="HF1079" s="163"/>
      <c r="HG1079" s="163"/>
      <c r="HH1079" s="163"/>
      <c r="HI1079" s="163"/>
      <c r="HJ1079" s="163"/>
      <c r="HK1079" s="163"/>
      <c r="HL1079" s="163"/>
      <c r="HM1079" s="163"/>
      <c r="HN1079" s="163"/>
      <c r="HO1079" s="163"/>
      <c r="HP1079" s="163"/>
      <c r="HQ1079" s="163"/>
      <c r="HR1079" s="163"/>
      <c r="HS1079" s="163"/>
      <c r="HT1079" s="163"/>
      <c r="HU1079" s="163"/>
      <c r="HV1079" s="163"/>
      <c r="HW1079" s="163"/>
      <c r="HX1079" s="163"/>
      <c r="HY1079" s="163"/>
      <c r="HZ1079" s="163"/>
      <c r="IA1079" s="163"/>
      <c r="IB1079" s="163"/>
      <c r="IC1079" s="163"/>
      <c r="ID1079" s="163"/>
      <c r="IE1079" s="163"/>
      <c r="IF1079" s="163"/>
      <c r="IG1079" s="163"/>
      <c r="IH1079" s="163"/>
      <c r="II1079" s="163"/>
      <c r="IJ1079" s="163"/>
      <c r="IK1079" s="163"/>
      <c r="IL1079" s="163"/>
      <c r="IM1079" s="163"/>
      <c r="IN1079" s="163"/>
      <c r="IO1079" s="163"/>
      <c r="IP1079" s="163"/>
      <c r="IQ1079" s="163"/>
      <c r="IR1079" s="163"/>
      <c r="IS1079" s="163"/>
      <c r="IT1079" s="163"/>
      <c r="IU1079" s="163"/>
      <c r="IV1079" s="163"/>
      <c r="IW1079" s="163"/>
    </row>
  </sheetData>
  <mergeCells count="9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1"/>
    <mergeCell ref="D38:D46"/>
    <mergeCell ref="A42:A45"/>
    <mergeCell ref="A47:C47"/>
    <mergeCell ref="D47:J47"/>
    <mergeCell ref="A48:G48"/>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4"/>
    <mergeCell ref="D61:D69"/>
    <mergeCell ref="A65:A68"/>
    <mergeCell ref="A70:C70"/>
    <mergeCell ref="D70:J70"/>
    <mergeCell ref="A71:G71"/>
    <mergeCell ref="A74:J74"/>
    <mergeCell ref="A75:J75"/>
    <mergeCell ref="A76:J76"/>
    <mergeCell ref="A77:J77"/>
    <mergeCell ref="A78:J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36291.17</v>
      </c>
      <c r="F9" s="10" t="n">
        <v>1336291.17</v>
      </c>
      <c r="G9" s="12"/>
      <c r="H9" s="12"/>
      <c r="I9" s="12"/>
      <c r="J9" s="12"/>
      <c r="K9" s="12"/>
      <c r="L9" s="12"/>
    </row>
    <row r="10" customFormat="false" ht="20" hidden="false" customHeight="true" outlineLevel="0" collapsed="false">
      <c r="A10" s="19" t="s">
        <v>129</v>
      </c>
      <c r="B10" s="19"/>
      <c r="C10" s="19"/>
      <c r="D10" s="20" t="s">
        <v>130</v>
      </c>
      <c r="E10" s="10" t="n">
        <v>1077437.97</v>
      </c>
      <c r="F10" s="10" t="n">
        <v>1077437.97</v>
      </c>
      <c r="G10" s="12"/>
      <c r="H10" s="12"/>
      <c r="I10" s="12"/>
      <c r="J10" s="12"/>
      <c r="K10" s="12"/>
      <c r="L10" s="12"/>
    </row>
    <row r="11" customFormat="false" ht="20" hidden="false" customHeight="true" outlineLevel="0" collapsed="false">
      <c r="A11" s="19" t="s">
        <v>131</v>
      </c>
      <c r="B11" s="19"/>
      <c r="C11" s="19"/>
      <c r="D11" s="20" t="s">
        <v>132</v>
      </c>
      <c r="E11" s="10" t="n">
        <v>1077437.97</v>
      </c>
      <c r="F11" s="10" t="n">
        <v>1077437.97</v>
      </c>
      <c r="G11" s="12"/>
      <c r="H11" s="12"/>
      <c r="I11" s="12"/>
      <c r="J11" s="12"/>
      <c r="K11" s="12"/>
      <c r="L11" s="12"/>
    </row>
    <row r="12" customFormat="false" ht="20" hidden="false" customHeight="true" outlineLevel="0" collapsed="false">
      <c r="A12" s="19" t="s">
        <v>133</v>
      </c>
      <c r="B12" s="19"/>
      <c r="C12" s="19"/>
      <c r="D12" s="20" t="s">
        <v>134</v>
      </c>
      <c r="E12" s="10" t="n">
        <v>1077437.97</v>
      </c>
      <c r="F12" s="10" t="n">
        <v>1077437.97</v>
      </c>
      <c r="G12" s="12"/>
      <c r="H12" s="12"/>
      <c r="I12" s="12"/>
      <c r="J12" s="12"/>
      <c r="K12" s="12"/>
      <c r="L12" s="12"/>
    </row>
    <row r="13" customFormat="false" ht="20" hidden="false" customHeight="true" outlineLevel="0" collapsed="false">
      <c r="A13" s="19" t="s">
        <v>135</v>
      </c>
      <c r="B13" s="19"/>
      <c r="C13" s="19"/>
      <c r="D13" s="20" t="s">
        <v>136</v>
      </c>
      <c r="E13" s="10" t="n">
        <v>79578.4</v>
      </c>
      <c r="F13" s="10" t="n">
        <v>79578.4</v>
      </c>
      <c r="G13" s="12"/>
      <c r="H13" s="12"/>
      <c r="I13" s="12"/>
      <c r="J13" s="12"/>
      <c r="K13" s="12"/>
      <c r="L13" s="12"/>
    </row>
    <row r="14" customFormat="false" ht="20" hidden="false" customHeight="true" outlineLevel="0" collapsed="false">
      <c r="A14" s="19" t="s">
        <v>137</v>
      </c>
      <c r="B14" s="19"/>
      <c r="C14" s="19"/>
      <c r="D14" s="20" t="s">
        <v>138</v>
      </c>
      <c r="E14" s="10" t="n">
        <v>79578.4</v>
      </c>
      <c r="F14" s="10" t="n">
        <v>79578.4</v>
      </c>
      <c r="G14" s="12"/>
      <c r="H14" s="12"/>
      <c r="I14" s="12"/>
      <c r="J14" s="12"/>
      <c r="K14" s="12"/>
      <c r="L14" s="12"/>
    </row>
    <row r="15" customFormat="false" ht="20" hidden="false" customHeight="true" outlineLevel="0" collapsed="false">
      <c r="A15" s="19" t="s">
        <v>139</v>
      </c>
      <c r="B15" s="19"/>
      <c r="C15" s="19"/>
      <c r="D15" s="20" t="s">
        <v>140</v>
      </c>
      <c r="E15" s="10" t="n">
        <v>79578.4</v>
      </c>
      <c r="F15" s="10" t="n">
        <v>79578.4</v>
      </c>
      <c r="G15" s="12"/>
      <c r="H15" s="12"/>
      <c r="I15" s="12"/>
      <c r="J15" s="12"/>
      <c r="K15" s="12"/>
      <c r="L15" s="12"/>
    </row>
    <row r="16" customFormat="false" ht="20" hidden="false" customHeight="true" outlineLevel="0" collapsed="false">
      <c r="A16" s="19" t="s">
        <v>141</v>
      </c>
      <c r="B16" s="19"/>
      <c r="C16" s="19"/>
      <c r="D16" s="20" t="s">
        <v>142</v>
      </c>
      <c r="E16" s="10" t="n">
        <v>74202.8</v>
      </c>
      <c r="F16" s="10" t="n">
        <v>74202.8</v>
      </c>
      <c r="G16" s="12"/>
      <c r="H16" s="12"/>
      <c r="I16" s="12"/>
      <c r="J16" s="12"/>
      <c r="K16" s="12"/>
      <c r="L16" s="12"/>
    </row>
    <row r="17" customFormat="false" ht="20" hidden="false" customHeight="true" outlineLevel="0" collapsed="false">
      <c r="A17" s="19" t="s">
        <v>143</v>
      </c>
      <c r="B17" s="19"/>
      <c r="C17" s="19"/>
      <c r="D17" s="20" t="s">
        <v>144</v>
      </c>
      <c r="E17" s="10" t="n">
        <v>74202.8</v>
      </c>
      <c r="F17" s="10" t="n">
        <v>74202.8</v>
      </c>
      <c r="G17" s="12"/>
      <c r="H17" s="12"/>
      <c r="I17" s="12"/>
      <c r="J17" s="12"/>
      <c r="K17" s="12"/>
      <c r="L17" s="12"/>
    </row>
    <row r="18" customFormat="false" ht="20" hidden="false" customHeight="true" outlineLevel="0" collapsed="false">
      <c r="A18" s="19" t="s">
        <v>145</v>
      </c>
      <c r="B18" s="19"/>
      <c r="C18" s="19"/>
      <c r="D18" s="20" t="s">
        <v>146</v>
      </c>
      <c r="E18" s="10" t="n">
        <v>71722.8</v>
      </c>
      <c r="F18" s="10" t="n">
        <v>71722.8</v>
      </c>
      <c r="G18" s="12"/>
      <c r="H18" s="12"/>
      <c r="I18" s="12"/>
      <c r="J18" s="12"/>
      <c r="K18" s="12"/>
      <c r="L18" s="12"/>
    </row>
    <row r="19" customFormat="false" ht="20" hidden="false" customHeight="true" outlineLevel="0" collapsed="false">
      <c r="A19" s="19" t="s">
        <v>147</v>
      </c>
      <c r="B19" s="19"/>
      <c r="C19" s="19"/>
      <c r="D19" s="20" t="s">
        <v>148</v>
      </c>
      <c r="E19" s="10" t="n">
        <v>2480</v>
      </c>
      <c r="F19" s="10" t="n">
        <v>2480</v>
      </c>
      <c r="G19" s="12"/>
      <c r="H19" s="12"/>
      <c r="I19" s="12"/>
      <c r="J19" s="12"/>
      <c r="K19" s="12"/>
      <c r="L19" s="12"/>
    </row>
    <row r="20" customFormat="false" ht="20" hidden="false" customHeight="true" outlineLevel="0" collapsed="false">
      <c r="A20" s="19" t="s">
        <v>149</v>
      </c>
      <c r="B20" s="19"/>
      <c r="C20" s="19"/>
      <c r="D20" s="20" t="s">
        <v>150</v>
      </c>
      <c r="E20" s="10" t="n">
        <v>105072</v>
      </c>
      <c r="F20" s="10" t="n">
        <v>105072</v>
      </c>
      <c r="G20" s="12"/>
      <c r="H20" s="12"/>
      <c r="I20" s="12"/>
      <c r="J20" s="12"/>
      <c r="K20" s="12"/>
      <c r="L20" s="12"/>
    </row>
    <row r="21" customFormat="false" ht="20" hidden="false" customHeight="true" outlineLevel="0" collapsed="false">
      <c r="A21" s="19" t="s">
        <v>151</v>
      </c>
      <c r="B21" s="19"/>
      <c r="C21" s="19"/>
      <c r="D21" s="20" t="s">
        <v>152</v>
      </c>
      <c r="E21" s="10" t="n">
        <v>105072</v>
      </c>
      <c r="F21" s="10" t="n">
        <v>105072</v>
      </c>
      <c r="G21" s="12"/>
      <c r="H21" s="12"/>
      <c r="I21" s="12"/>
      <c r="J21" s="12"/>
      <c r="K21" s="12"/>
      <c r="L21" s="12"/>
    </row>
    <row r="22" customFormat="false" ht="20" hidden="false" customHeight="true" outlineLevel="0" collapsed="false">
      <c r="A22" s="19" t="s">
        <v>153</v>
      </c>
      <c r="B22" s="19"/>
      <c r="C22" s="19"/>
      <c r="D22" s="20" t="s">
        <v>154</v>
      </c>
      <c r="E22" s="10" t="n">
        <v>105072</v>
      </c>
      <c r="F22" s="10" t="n">
        <v>105072</v>
      </c>
      <c r="G22" s="12"/>
      <c r="H22" s="12"/>
      <c r="I22" s="12"/>
      <c r="J22" s="12"/>
      <c r="K22" s="12"/>
      <c r="L22" s="12"/>
    </row>
    <row r="23" customFormat="false" ht="20" hidden="false" customHeight="true" outlineLevel="0" collapsed="false">
      <c r="A23" s="19"/>
      <c r="B23" s="19"/>
      <c r="C23" s="19"/>
      <c r="D23" s="20"/>
      <c r="E23" s="10"/>
      <c r="F23" s="10"/>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56</v>
      </c>
      <c r="B1" s="1"/>
      <c r="C1" s="1"/>
      <c r="D1" s="1"/>
      <c r="E1" s="1"/>
      <c r="F1" s="1" t="s">
        <v>156</v>
      </c>
      <c r="G1" s="1"/>
      <c r="H1" s="1"/>
      <c r="I1" s="1"/>
      <c r="J1" s="1"/>
    </row>
    <row r="2" customFormat="false" ht="15.6" hidden="false" customHeight="false" outlineLevel="0" collapsed="false">
      <c r="J2" s="2" t="s">
        <v>15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22" t="n">
        <v>1336291.17</v>
      </c>
      <c r="F9" s="22" t="n">
        <v>1259739.66</v>
      </c>
      <c r="G9" s="22" t="n">
        <v>76551.51</v>
      </c>
      <c r="H9" s="12"/>
      <c r="I9" s="12"/>
      <c r="J9" s="12"/>
    </row>
    <row r="10" customFormat="false" ht="20" hidden="false" customHeight="true" outlineLevel="0" collapsed="false">
      <c r="A10" s="19" t="s">
        <v>129</v>
      </c>
      <c r="B10" s="19"/>
      <c r="C10" s="19"/>
      <c r="D10" s="20" t="s">
        <v>130</v>
      </c>
      <c r="E10" s="22" t="n">
        <v>1077437.97</v>
      </c>
      <c r="F10" s="22" t="n">
        <v>1000886.46</v>
      </c>
      <c r="G10" s="22" t="n">
        <v>76551.51</v>
      </c>
      <c r="H10" s="12"/>
      <c r="I10" s="12"/>
      <c r="J10" s="12"/>
    </row>
    <row r="11" customFormat="false" ht="20" hidden="false" customHeight="true" outlineLevel="0" collapsed="false">
      <c r="A11" s="19" t="s">
        <v>131</v>
      </c>
      <c r="B11" s="19"/>
      <c r="C11" s="19"/>
      <c r="D11" s="20" t="s">
        <v>132</v>
      </c>
      <c r="E11" s="22" t="n">
        <v>1077437.97</v>
      </c>
      <c r="F11" s="22" t="n">
        <v>1000886.46</v>
      </c>
      <c r="G11" s="22" t="n">
        <v>76551.51</v>
      </c>
      <c r="H11" s="12"/>
      <c r="I11" s="12"/>
      <c r="J11" s="12"/>
    </row>
    <row r="12" customFormat="false" ht="20" hidden="false" customHeight="true" outlineLevel="0" collapsed="false">
      <c r="A12" s="19" t="s">
        <v>133</v>
      </c>
      <c r="B12" s="19"/>
      <c r="C12" s="19"/>
      <c r="D12" s="20" t="s">
        <v>134</v>
      </c>
      <c r="E12" s="22" t="n">
        <v>1077437.97</v>
      </c>
      <c r="F12" s="22" t="n">
        <v>1000886.46</v>
      </c>
      <c r="G12" s="22" t="n">
        <v>76551.51</v>
      </c>
      <c r="H12" s="12"/>
      <c r="I12" s="12"/>
      <c r="J12" s="12"/>
    </row>
    <row r="13" customFormat="false" ht="20" hidden="false" customHeight="true" outlineLevel="0" collapsed="false">
      <c r="A13" s="19" t="s">
        <v>135</v>
      </c>
      <c r="B13" s="19"/>
      <c r="C13" s="19"/>
      <c r="D13" s="20" t="s">
        <v>136</v>
      </c>
      <c r="E13" s="22" t="n">
        <v>79578.4</v>
      </c>
      <c r="F13" s="22" t="n">
        <v>79578.4</v>
      </c>
      <c r="G13" s="22"/>
      <c r="H13" s="12"/>
      <c r="I13" s="12"/>
      <c r="J13" s="12"/>
    </row>
    <row r="14" customFormat="false" ht="20" hidden="false" customHeight="true" outlineLevel="0" collapsed="false">
      <c r="A14" s="19" t="s">
        <v>137</v>
      </c>
      <c r="B14" s="19"/>
      <c r="C14" s="19"/>
      <c r="D14" s="20" t="s">
        <v>138</v>
      </c>
      <c r="E14" s="22" t="n">
        <v>79578.4</v>
      </c>
      <c r="F14" s="22" t="n">
        <v>79578.4</v>
      </c>
      <c r="G14" s="22"/>
      <c r="H14" s="12"/>
      <c r="I14" s="12"/>
      <c r="J14" s="12"/>
    </row>
    <row r="15" customFormat="false" ht="20" hidden="false" customHeight="true" outlineLevel="0" collapsed="false">
      <c r="A15" s="19" t="s">
        <v>139</v>
      </c>
      <c r="B15" s="19"/>
      <c r="C15" s="19"/>
      <c r="D15" s="20" t="s">
        <v>140</v>
      </c>
      <c r="E15" s="22" t="n">
        <v>79578.4</v>
      </c>
      <c r="F15" s="22" t="n">
        <v>79578.4</v>
      </c>
      <c r="G15" s="22"/>
      <c r="H15" s="12"/>
      <c r="I15" s="12"/>
      <c r="J15" s="12"/>
    </row>
    <row r="16" customFormat="false" ht="20" hidden="false" customHeight="true" outlineLevel="0" collapsed="false">
      <c r="A16" s="19" t="s">
        <v>141</v>
      </c>
      <c r="B16" s="19"/>
      <c r="C16" s="19"/>
      <c r="D16" s="20" t="s">
        <v>142</v>
      </c>
      <c r="E16" s="22" t="n">
        <v>74202.8</v>
      </c>
      <c r="F16" s="22" t="n">
        <v>74202.8</v>
      </c>
      <c r="G16" s="22"/>
      <c r="H16" s="12"/>
      <c r="I16" s="12"/>
      <c r="J16" s="12"/>
    </row>
    <row r="17" customFormat="false" ht="20" hidden="false" customHeight="true" outlineLevel="0" collapsed="false">
      <c r="A17" s="19" t="s">
        <v>143</v>
      </c>
      <c r="B17" s="19"/>
      <c r="C17" s="19"/>
      <c r="D17" s="20" t="s">
        <v>144</v>
      </c>
      <c r="E17" s="22" t="n">
        <v>74202.8</v>
      </c>
      <c r="F17" s="22" t="n">
        <v>74202.8</v>
      </c>
      <c r="G17" s="22"/>
      <c r="H17" s="12"/>
      <c r="I17" s="12"/>
      <c r="J17" s="12"/>
    </row>
    <row r="18" customFormat="false" ht="20" hidden="false" customHeight="true" outlineLevel="0" collapsed="false">
      <c r="A18" s="19" t="s">
        <v>145</v>
      </c>
      <c r="B18" s="19"/>
      <c r="C18" s="19"/>
      <c r="D18" s="20" t="s">
        <v>146</v>
      </c>
      <c r="E18" s="22" t="n">
        <v>71722.8</v>
      </c>
      <c r="F18" s="22" t="n">
        <v>71722.8</v>
      </c>
      <c r="G18" s="22"/>
      <c r="H18" s="12"/>
      <c r="I18" s="12"/>
      <c r="J18" s="12"/>
    </row>
    <row r="19" customFormat="false" ht="20" hidden="false" customHeight="true" outlineLevel="0" collapsed="false">
      <c r="A19" s="19" t="s">
        <v>147</v>
      </c>
      <c r="B19" s="19"/>
      <c r="C19" s="19"/>
      <c r="D19" s="20" t="s">
        <v>148</v>
      </c>
      <c r="E19" s="22" t="n">
        <v>2480</v>
      </c>
      <c r="F19" s="22" t="n">
        <v>2480</v>
      </c>
      <c r="G19" s="22"/>
      <c r="H19" s="12"/>
      <c r="I19" s="12"/>
      <c r="J19" s="12"/>
    </row>
    <row r="20" customFormat="false" ht="20" hidden="false" customHeight="true" outlineLevel="0" collapsed="false">
      <c r="A20" s="19" t="s">
        <v>149</v>
      </c>
      <c r="B20" s="19"/>
      <c r="C20" s="19"/>
      <c r="D20" s="20" t="s">
        <v>150</v>
      </c>
      <c r="E20" s="22" t="n">
        <v>105072</v>
      </c>
      <c r="F20" s="22" t="n">
        <v>105072</v>
      </c>
      <c r="G20" s="22"/>
      <c r="H20" s="12"/>
      <c r="I20" s="12"/>
      <c r="J20" s="12"/>
    </row>
    <row r="21" customFormat="false" ht="20" hidden="false" customHeight="true" outlineLevel="0" collapsed="false">
      <c r="A21" s="19" t="s">
        <v>151</v>
      </c>
      <c r="B21" s="19"/>
      <c r="C21" s="19"/>
      <c r="D21" s="20" t="s">
        <v>152</v>
      </c>
      <c r="E21" s="22" t="n">
        <v>105072</v>
      </c>
      <c r="F21" s="22" t="n">
        <v>105072</v>
      </c>
      <c r="G21" s="22"/>
      <c r="H21" s="12"/>
      <c r="I21" s="12"/>
      <c r="J21" s="12"/>
    </row>
    <row r="22" customFormat="false" ht="20" hidden="false" customHeight="true" outlineLevel="0" collapsed="false">
      <c r="A22" s="19" t="s">
        <v>153</v>
      </c>
      <c r="B22" s="19"/>
      <c r="C22" s="19"/>
      <c r="D22" s="20" t="s">
        <v>154</v>
      </c>
      <c r="E22" s="22" t="n">
        <v>105072</v>
      </c>
      <c r="F22" s="22" t="n">
        <v>105072</v>
      </c>
      <c r="G22" s="2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23" t="s">
        <v>164</v>
      </c>
      <c r="B1" s="23"/>
      <c r="C1" s="23"/>
      <c r="D1" s="23" t="s">
        <v>164</v>
      </c>
      <c r="E1" s="23"/>
      <c r="F1" s="23"/>
      <c r="G1" s="23"/>
      <c r="H1" s="23"/>
      <c r="I1" s="23"/>
    </row>
    <row r="2" customFormat="false" ht="15.6" hidden="false" customHeight="false" outlineLevel="0" collapsed="false">
      <c r="A2" s="24"/>
      <c r="B2" s="24"/>
      <c r="C2" s="24"/>
      <c r="D2" s="24"/>
      <c r="E2" s="24"/>
      <c r="F2" s="24"/>
      <c r="G2" s="24"/>
      <c r="H2" s="24"/>
      <c r="I2" s="25" t="s">
        <v>165</v>
      </c>
    </row>
    <row r="3" customFormat="false" ht="15.6" hidden="false" customHeight="false" outlineLevel="0" collapsed="false">
      <c r="A3" s="26" t="s">
        <v>2</v>
      </c>
      <c r="B3" s="24"/>
      <c r="C3" s="24"/>
      <c r="D3" s="24"/>
      <c r="E3" s="24"/>
      <c r="F3" s="24"/>
      <c r="G3" s="24"/>
      <c r="H3" s="24"/>
      <c r="I3" s="25" t="s">
        <v>3</v>
      </c>
    </row>
    <row r="4" customFormat="false" ht="20" hidden="false" customHeight="true" outlineLevel="0" collapsed="false">
      <c r="A4" s="27" t="s">
        <v>166</v>
      </c>
      <c r="B4" s="27"/>
      <c r="C4" s="27"/>
      <c r="D4" s="28" t="s">
        <v>167</v>
      </c>
      <c r="E4" s="28"/>
      <c r="F4" s="28"/>
      <c r="G4" s="28"/>
      <c r="H4" s="28"/>
      <c r="I4" s="28"/>
    </row>
    <row r="5" customFormat="false" ht="20" hidden="false" customHeight="true" outlineLevel="0" collapsed="false">
      <c r="A5" s="29" t="s">
        <v>168</v>
      </c>
      <c r="B5" s="30" t="s">
        <v>7</v>
      </c>
      <c r="C5" s="30" t="s">
        <v>169</v>
      </c>
      <c r="D5" s="30" t="s">
        <v>170</v>
      </c>
      <c r="E5" s="30" t="s">
        <v>7</v>
      </c>
      <c r="F5" s="31" t="s">
        <v>128</v>
      </c>
      <c r="G5" s="30" t="s">
        <v>171</v>
      </c>
      <c r="H5" s="30" t="s">
        <v>172</v>
      </c>
      <c r="I5" s="30" t="s">
        <v>173</v>
      </c>
    </row>
    <row r="6" customFormat="false" ht="20" hidden="false" customHeight="true" outlineLevel="0" collapsed="false">
      <c r="A6" s="29"/>
      <c r="B6" s="30"/>
      <c r="C6" s="30"/>
      <c r="D6" s="30"/>
      <c r="E6" s="30"/>
      <c r="F6" s="31" t="s">
        <v>123</v>
      </c>
      <c r="G6" s="30" t="s">
        <v>171</v>
      </c>
      <c r="H6" s="30"/>
      <c r="I6" s="30"/>
    </row>
    <row r="7" customFormat="false" ht="20" hidden="false" customHeight="true" outlineLevel="0" collapsed="false">
      <c r="A7" s="32" t="s">
        <v>174</v>
      </c>
      <c r="B7" s="33"/>
      <c r="C7" s="33" t="s">
        <v>11</v>
      </c>
      <c r="D7" s="31" t="s">
        <v>174</v>
      </c>
      <c r="E7" s="33"/>
      <c r="F7" s="33" t="s">
        <v>12</v>
      </c>
      <c r="G7" s="33" t="s">
        <v>20</v>
      </c>
      <c r="H7" s="33" t="s">
        <v>24</v>
      </c>
      <c r="I7" s="33" t="s">
        <v>28</v>
      </c>
    </row>
    <row r="8" customFormat="false" ht="20" hidden="false" customHeight="true" outlineLevel="0" collapsed="false">
      <c r="A8" s="34" t="s">
        <v>175</v>
      </c>
      <c r="B8" s="33" t="s">
        <v>11</v>
      </c>
      <c r="C8" s="22" t="n">
        <v>1336291.17</v>
      </c>
      <c r="D8" s="35" t="s">
        <v>14</v>
      </c>
      <c r="E8" s="33" t="s">
        <v>22</v>
      </c>
      <c r="F8" s="22" t="n">
        <v>1077437.97</v>
      </c>
      <c r="G8" s="22" t="n">
        <v>1077437.97</v>
      </c>
      <c r="H8" s="22"/>
      <c r="I8" s="22"/>
    </row>
    <row r="9" customFormat="false" ht="20" hidden="false" customHeight="true" outlineLevel="0" collapsed="false">
      <c r="A9" s="34" t="s">
        <v>176</v>
      </c>
      <c r="B9" s="33" t="s">
        <v>12</v>
      </c>
      <c r="C9" s="22"/>
      <c r="D9" s="35" t="s">
        <v>17</v>
      </c>
      <c r="E9" s="33" t="s">
        <v>26</v>
      </c>
      <c r="F9" s="22"/>
      <c r="G9" s="22"/>
      <c r="H9" s="22"/>
      <c r="I9" s="22"/>
    </row>
    <row r="10" customFormat="false" ht="20" hidden="false" customHeight="true" outlineLevel="0" collapsed="false">
      <c r="A10" s="34" t="s">
        <v>177</v>
      </c>
      <c r="B10" s="33" t="s">
        <v>20</v>
      </c>
      <c r="C10" s="22"/>
      <c r="D10" s="35" t="s">
        <v>21</v>
      </c>
      <c r="E10" s="33" t="s">
        <v>30</v>
      </c>
      <c r="F10" s="22"/>
      <c r="G10" s="22"/>
      <c r="H10" s="22"/>
      <c r="I10" s="22"/>
    </row>
    <row r="11" customFormat="false" ht="20" hidden="false" customHeight="true" outlineLevel="0" collapsed="false">
      <c r="A11" s="34"/>
      <c r="B11" s="33" t="s">
        <v>24</v>
      </c>
      <c r="C11" s="22"/>
      <c r="D11" s="35" t="s">
        <v>25</v>
      </c>
      <c r="E11" s="33" t="s">
        <v>34</v>
      </c>
      <c r="F11" s="22"/>
      <c r="G11" s="22"/>
      <c r="H11" s="22"/>
      <c r="I11" s="22"/>
    </row>
    <row r="12" customFormat="false" ht="20" hidden="false" customHeight="true" outlineLevel="0" collapsed="false">
      <c r="A12" s="34"/>
      <c r="B12" s="33" t="s">
        <v>28</v>
      </c>
      <c r="C12" s="22"/>
      <c r="D12" s="35" t="s">
        <v>29</v>
      </c>
      <c r="E12" s="33" t="s">
        <v>38</v>
      </c>
      <c r="F12" s="22"/>
      <c r="G12" s="22"/>
      <c r="H12" s="22"/>
      <c r="I12" s="22"/>
    </row>
    <row r="13" customFormat="false" ht="20" hidden="false" customHeight="true" outlineLevel="0" collapsed="false">
      <c r="A13" s="34"/>
      <c r="B13" s="33" t="s">
        <v>32</v>
      </c>
      <c r="C13" s="22"/>
      <c r="D13" s="35" t="s">
        <v>33</v>
      </c>
      <c r="E13" s="33" t="s">
        <v>42</v>
      </c>
      <c r="F13" s="22"/>
      <c r="G13" s="22"/>
      <c r="H13" s="22"/>
      <c r="I13" s="22"/>
    </row>
    <row r="14" customFormat="false" ht="20" hidden="false" customHeight="true" outlineLevel="0" collapsed="false">
      <c r="A14" s="34"/>
      <c r="B14" s="33" t="s">
        <v>36</v>
      </c>
      <c r="C14" s="22"/>
      <c r="D14" s="35" t="s">
        <v>37</v>
      </c>
      <c r="E14" s="33" t="s">
        <v>45</v>
      </c>
      <c r="F14" s="22"/>
      <c r="G14" s="22"/>
      <c r="H14" s="22"/>
      <c r="I14" s="22"/>
    </row>
    <row r="15" customFormat="false" ht="20" hidden="false" customHeight="true" outlineLevel="0" collapsed="false">
      <c r="A15" s="34"/>
      <c r="B15" s="33" t="s">
        <v>40</v>
      </c>
      <c r="C15" s="22"/>
      <c r="D15" s="35" t="s">
        <v>41</v>
      </c>
      <c r="E15" s="33" t="s">
        <v>48</v>
      </c>
      <c r="F15" s="22" t="n">
        <v>79578.4</v>
      </c>
      <c r="G15" s="22" t="n">
        <v>79578.4</v>
      </c>
      <c r="H15" s="22"/>
      <c r="I15" s="22"/>
    </row>
    <row r="16" customFormat="false" ht="20" hidden="false" customHeight="true" outlineLevel="0" collapsed="false">
      <c r="A16" s="34"/>
      <c r="B16" s="33" t="s">
        <v>43</v>
      </c>
      <c r="C16" s="22"/>
      <c r="D16" s="35" t="s">
        <v>44</v>
      </c>
      <c r="E16" s="33" t="s">
        <v>51</v>
      </c>
      <c r="F16" s="22" t="n">
        <v>74202.8</v>
      </c>
      <c r="G16" s="22" t="n">
        <v>74202.8</v>
      </c>
      <c r="H16" s="22"/>
      <c r="I16" s="22"/>
    </row>
    <row r="17" customFormat="false" ht="20" hidden="false" customHeight="true" outlineLevel="0" collapsed="false">
      <c r="A17" s="34"/>
      <c r="B17" s="33" t="s">
        <v>46</v>
      </c>
      <c r="C17" s="22"/>
      <c r="D17" s="35" t="s">
        <v>47</v>
      </c>
      <c r="E17" s="33" t="s">
        <v>54</v>
      </c>
      <c r="F17" s="22"/>
      <c r="G17" s="22"/>
      <c r="H17" s="22"/>
      <c r="I17" s="22"/>
    </row>
    <row r="18" customFormat="false" ht="20" hidden="false" customHeight="true" outlineLevel="0" collapsed="false">
      <c r="A18" s="34"/>
      <c r="B18" s="33" t="s">
        <v>49</v>
      </c>
      <c r="C18" s="22"/>
      <c r="D18" s="35" t="s">
        <v>50</v>
      </c>
      <c r="E18" s="33" t="s">
        <v>57</v>
      </c>
      <c r="F18" s="22"/>
      <c r="G18" s="22"/>
      <c r="H18" s="22"/>
      <c r="I18" s="22"/>
    </row>
    <row r="19" customFormat="false" ht="20" hidden="false" customHeight="true" outlineLevel="0" collapsed="false">
      <c r="A19" s="34"/>
      <c r="B19" s="33" t="s">
        <v>52</v>
      </c>
      <c r="C19" s="22"/>
      <c r="D19" s="35" t="s">
        <v>53</v>
      </c>
      <c r="E19" s="33" t="s">
        <v>60</v>
      </c>
      <c r="F19" s="22"/>
      <c r="G19" s="22"/>
      <c r="H19" s="22"/>
      <c r="I19" s="22"/>
    </row>
    <row r="20" customFormat="false" ht="20" hidden="false" customHeight="true" outlineLevel="0" collapsed="false">
      <c r="A20" s="34"/>
      <c r="B20" s="33" t="s">
        <v>55</v>
      </c>
      <c r="C20" s="22"/>
      <c r="D20" s="35" t="s">
        <v>56</v>
      </c>
      <c r="E20" s="33" t="s">
        <v>63</v>
      </c>
      <c r="F20" s="22"/>
      <c r="G20" s="22"/>
      <c r="H20" s="22"/>
      <c r="I20" s="22"/>
    </row>
    <row r="21" customFormat="false" ht="20" hidden="false" customHeight="true" outlineLevel="0" collapsed="false">
      <c r="A21" s="34"/>
      <c r="B21" s="33" t="s">
        <v>58</v>
      </c>
      <c r="C21" s="22"/>
      <c r="D21" s="35" t="s">
        <v>59</v>
      </c>
      <c r="E21" s="33" t="s">
        <v>66</v>
      </c>
      <c r="F21" s="22"/>
      <c r="G21" s="22"/>
      <c r="H21" s="22"/>
      <c r="I21" s="22"/>
    </row>
    <row r="22" customFormat="false" ht="20" hidden="false" customHeight="true" outlineLevel="0" collapsed="false">
      <c r="A22" s="34"/>
      <c r="B22" s="33" t="s">
        <v>61</v>
      </c>
      <c r="C22" s="22"/>
      <c r="D22" s="35" t="s">
        <v>62</v>
      </c>
      <c r="E22" s="33" t="s">
        <v>69</v>
      </c>
      <c r="F22" s="22"/>
      <c r="G22" s="22"/>
      <c r="H22" s="22"/>
      <c r="I22" s="22"/>
    </row>
    <row r="23" customFormat="false" ht="20" hidden="false" customHeight="true" outlineLevel="0" collapsed="false">
      <c r="A23" s="34"/>
      <c r="B23" s="33" t="s">
        <v>64</v>
      </c>
      <c r="C23" s="22"/>
      <c r="D23" s="35" t="s">
        <v>65</v>
      </c>
      <c r="E23" s="33" t="s">
        <v>72</v>
      </c>
      <c r="F23" s="22"/>
      <c r="G23" s="22"/>
      <c r="H23" s="22"/>
      <c r="I23" s="22"/>
    </row>
    <row r="24" customFormat="false" ht="20" hidden="false" customHeight="true" outlineLevel="0" collapsed="false">
      <c r="A24" s="34"/>
      <c r="B24" s="33" t="s">
        <v>67</v>
      </c>
      <c r="C24" s="22"/>
      <c r="D24" s="35" t="s">
        <v>68</v>
      </c>
      <c r="E24" s="33" t="s">
        <v>75</v>
      </c>
      <c r="F24" s="22"/>
      <c r="G24" s="22"/>
      <c r="H24" s="22"/>
      <c r="I24" s="22"/>
    </row>
    <row r="25" customFormat="false" ht="20" hidden="false" customHeight="true" outlineLevel="0" collapsed="false">
      <c r="A25" s="34"/>
      <c r="B25" s="33" t="s">
        <v>70</v>
      </c>
      <c r="C25" s="22"/>
      <c r="D25" s="35" t="s">
        <v>71</v>
      </c>
      <c r="E25" s="33" t="s">
        <v>78</v>
      </c>
      <c r="F25" s="22"/>
      <c r="G25" s="22"/>
      <c r="H25" s="22"/>
      <c r="I25" s="22"/>
    </row>
    <row r="26" customFormat="false" ht="20" hidden="false" customHeight="true" outlineLevel="0" collapsed="false">
      <c r="A26" s="34"/>
      <c r="B26" s="33" t="s">
        <v>73</v>
      </c>
      <c r="C26" s="22"/>
      <c r="D26" s="35" t="s">
        <v>74</v>
      </c>
      <c r="E26" s="33" t="s">
        <v>81</v>
      </c>
      <c r="F26" s="22" t="n">
        <v>105072</v>
      </c>
      <c r="G26" s="22" t="n">
        <v>105072</v>
      </c>
      <c r="H26" s="22"/>
      <c r="I26" s="22"/>
    </row>
    <row r="27" customFormat="false" ht="20" hidden="false" customHeight="true" outlineLevel="0" collapsed="false">
      <c r="A27" s="34"/>
      <c r="B27" s="33" t="s">
        <v>76</v>
      </c>
      <c r="C27" s="22"/>
      <c r="D27" s="35" t="s">
        <v>77</v>
      </c>
      <c r="E27" s="33" t="s">
        <v>84</v>
      </c>
      <c r="F27" s="22"/>
      <c r="G27" s="22"/>
      <c r="H27" s="22"/>
      <c r="I27" s="22"/>
    </row>
    <row r="28" customFormat="false" ht="20" hidden="false" customHeight="true" outlineLevel="0" collapsed="false">
      <c r="A28" s="34"/>
      <c r="B28" s="33" t="s">
        <v>79</v>
      </c>
      <c r="C28" s="22"/>
      <c r="D28" s="36" t="s">
        <v>80</v>
      </c>
      <c r="E28" s="33" t="s">
        <v>87</v>
      </c>
      <c r="F28" s="22"/>
      <c r="G28" s="22"/>
      <c r="H28" s="22"/>
      <c r="I28" s="22"/>
    </row>
    <row r="29" customFormat="false" ht="20" hidden="false" customHeight="true" outlineLevel="0" collapsed="false">
      <c r="A29" s="34"/>
      <c r="B29" s="33" t="s">
        <v>82</v>
      </c>
      <c r="C29" s="22"/>
      <c r="D29" s="35" t="s">
        <v>83</v>
      </c>
      <c r="E29" s="33" t="s">
        <v>90</v>
      </c>
      <c r="F29" s="22"/>
      <c r="G29" s="22"/>
      <c r="H29" s="22"/>
      <c r="I29" s="22"/>
    </row>
    <row r="30" customFormat="false" ht="20" hidden="false" customHeight="true" outlineLevel="0" collapsed="false">
      <c r="A30" s="34"/>
      <c r="B30" s="33" t="s">
        <v>85</v>
      </c>
      <c r="C30" s="22"/>
      <c r="D30" s="35" t="s">
        <v>86</v>
      </c>
      <c r="E30" s="33" t="s">
        <v>93</v>
      </c>
      <c r="F30" s="22"/>
      <c r="G30" s="22"/>
      <c r="H30" s="22"/>
      <c r="I30" s="22"/>
    </row>
    <row r="31" customFormat="false" ht="20" hidden="false" customHeight="true" outlineLevel="0" collapsed="false">
      <c r="A31" s="34"/>
      <c r="B31" s="33" t="s">
        <v>88</v>
      </c>
      <c r="C31" s="22"/>
      <c r="D31" s="35" t="s">
        <v>89</v>
      </c>
      <c r="E31" s="33" t="s">
        <v>96</v>
      </c>
      <c r="F31" s="22"/>
      <c r="G31" s="22"/>
      <c r="H31" s="22"/>
      <c r="I31" s="22"/>
    </row>
    <row r="32" customFormat="false" ht="20" hidden="false" customHeight="true" outlineLevel="0" collapsed="false">
      <c r="A32" s="34"/>
      <c r="B32" s="33" t="s">
        <v>91</v>
      </c>
      <c r="C32" s="22"/>
      <c r="D32" s="36" t="s">
        <v>92</v>
      </c>
      <c r="E32" s="33" t="s">
        <v>100</v>
      </c>
      <c r="F32" s="22"/>
      <c r="G32" s="22"/>
      <c r="H32" s="22"/>
      <c r="I32" s="22"/>
    </row>
    <row r="33" customFormat="false" ht="20" hidden="false" customHeight="true" outlineLevel="0" collapsed="false">
      <c r="A33" s="34"/>
      <c r="B33" s="33" t="s">
        <v>94</v>
      </c>
      <c r="C33" s="22"/>
      <c r="D33" s="36" t="s">
        <v>95</v>
      </c>
      <c r="E33" s="33" t="s">
        <v>104</v>
      </c>
      <c r="F33" s="22"/>
      <c r="G33" s="22"/>
      <c r="H33" s="22"/>
      <c r="I33" s="22"/>
    </row>
    <row r="34" customFormat="false" ht="20" hidden="false" customHeight="true" outlineLevel="0" collapsed="false">
      <c r="A34" s="32" t="s">
        <v>97</v>
      </c>
      <c r="B34" s="33" t="s">
        <v>98</v>
      </c>
      <c r="C34" s="22" t="n">
        <v>1336291.17</v>
      </c>
      <c r="D34" s="31" t="s">
        <v>99</v>
      </c>
      <c r="E34" s="33" t="s">
        <v>108</v>
      </c>
      <c r="F34" s="22" t="n">
        <v>1336291.17</v>
      </c>
      <c r="G34" s="22" t="n">
        <v>1336291.17</v>
      </c>
      <c r="H34" s="22"/>
      <c r="I34" s="22"/>
    </row>
    <row r="35" customFormat="false" ht="20" hidden="false" customHeight="true" outlineLevel="0" collapsed="false">
      <c r="A35" s="34" t="s">
        <v>178</v>
      </c>
      <c r="B35" s="33" t="s">
        <v>102</v>
      </c>
      <c r="C35" s="22"/>
      <c r="D35" s="36" t="s">
        <v>179</v>
      </c>
      <c r="E35" s="33" t="s">
        <v>111</v>
      </c>
      <c r="F35" s="22"/>
      <c r="G35" s="22"/>
      <c r="H35" s="22"/>
      <c r="I35" s="22"/>
    </row>
    <row r="36" customFormat="false" ht="20" hidden="false" customHeight="true" outlineLevel="0" collapsed="false">
      <c r="A36" s="34" t="s">
        <v>175</v>
      </c>
      <c r="B36" s="33" t="s">
        <v>106</v>
      </c>
      <c r="C36" s="22"/>
      <c r="D36" s="36"/>
      <c r="E36" s="33" t="s">
        <v>180</v>
      </c>
      <c r="F36" s="22"/>
      <c r="G36" s="22"/>
      <c r="H36" s="22"/>
      <c r="I36" s="22"/>
    </row>
    <row r="37" customFormat="false" ht="20" hidden="false" customHeight="true" outlineLevel="0" collapsed="false">
      <c r="A37" s="34" t="s">
        <v>176</v>
      </c>
      <c r="B37" s="33" t="s">
        <v>110</v>
      </c>
      <c r="C37" s="22"/>
      <c r="D37" s="33"/>
      <c r="E37" s="33" t="s">
        <v>181</v>
      </c>
      <c r="F37" s="22"/>
      <c r="G37" s="22"/>
      <c r="H37" s="22"/>
      <c r="I37" s="22"/>
    </row>
    <row r="38" customFormat="false" ht="20" hidden="false" customHeight="true" outlineLevel="0" collapsed="false">
      <c r="A38" s="34" t="s">
        <v>177</v>
      </c>
      <c r="B38" s="33" t="s">
        <v>15</v>
      </c>
      <c r="C38" s="22"/>
      <c r="D38" s="36"/>
      <c r="E38" s="33" t="s">
        <v>182</v>
      </c>
      <c r="F38" s="22"/>
      <c r="G38" s="22"/>
      <c r="H38" s="22"/>
      <c r="I38" s="22"/>
    </row>
    <row r="39" customFormat="false" ht="20" hidden="false" customHeight="true" outlineLevel="0" collapsed="false">
      <c r="A39" s="32" t="s">
        <v>109</v>
      </c>
      <c r="B39" s="33" t="s">
        <v>18</v>
      </c>
      <c r="C39" s="22" t="n">
        <v>1336291.17</v>
      </c>
      <c r="D39" s="31" t="s">
        <v>109</v>
      </c>
      <c r="E39" s="33" t="s">
        <v>183</v>
      </c>
      <c r="F39" s="22" t="n">
        <v>1336291.17</v>
      </c>
      <c r="G39" s="22" t="n">
        <v>1336291.17</v>
      </c>
      <c r="H39" s="22"/>
      <c r="I39" s="22"/>
    </row>
    <row r="40" customFormat="false" ht="20" hidden="false" customHeight="true" outlineLevel="0" collapsed="false">
      <c r="A40" s="37" t="s">
        <v>184</v>
      </c>
      <c r="B40" s="37"/>
      <c r="C40" s="37"/>
      <c r="D40" s="37"/>
      <c r="E40" s="37"/>
      <c r="F40" s="37"/>
      <c r="G40" s="37"/>
      <c r="H40" s="37"/>
      <c r="I40" s="3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23" t="s">
        <v>185</v>
      </c>
      <c r="B1" s="23"/>
      <c r="C1" s="23"/>
      <c r="D1" s="23"/>
      <c r="E1" s="23"/>
      <c r="F1" s="23"/>
      <c r="G1" s="23"/>
      <c r="H1" s="23"/>
      <c r="I1" s="23"/>
      <c r="J1" s="23"/>
      <c r="K1" s="23" t="s">
        <v>185</v>
      </c>
      <c r="L1" s="23"/>
      <c r="M1" s="23"/>
      <c r="N1" s="23"/>
      <c r="O1" s="23"/>
      <c r="P1" s="23"/>
      <c r="Q1" s="23"/>
      <c r="R1" s="23"/>
      <c r="S1" s="23"/>
      <c r="T1" s="23"/>
    </row>
    <row r="2" customFormat="false" ht="15.6" hidden="false" customHeight="false" outlineLevel="0" collapsed="false">
      <c r="A2" s="24"/>
      <c r="B2" s="24"/>
      <c r="C2" s="24"/>
      <c r="D2" s="24"/>
      <c r="E2" s="24"/>
      <c r="F2" s="24"/>
      <c r="G2" s="24"/>
      <c r="H2" s="24"/>
      <c r="I2" s="24"/>
      <c r="J2" s="24"/>
      <c r="K2" s="24"/>
      <c r="L2" s="24"/>
      <c r="M2" s="24"/>
      <c r="N2" s="24"/>
      <c r="O2" s="24"/>
      <c r="P2" s="24"/>
      <c r="Q2" s="24"/>
      <c r="R2" s="24"/>
      <c r="S2" s="24"/>
      <c r="T2" s="25" t="s">
        <v>186</v>
      </c>
    </row>
    <row r="3" customFormat="false" ht="15.6" hidden="false" customHeight="false" outlineLevel="0" collapsed="false">
      <c r="A3" s="26" t="s">
        <v>2</v>
      </c>
      <c r="B3" s="24"/>
      <c r="C3" s="24"/>
      <c r="D3" s="24"/>
      <c r="E3" s="24"/>
      <c r="F3" s="24"/>
      <c r="G3" s="24"/>
      <c r="H3" s="24"/>
      <c r="I3" s="24"/>
      <c r="J3" s="24"/>
      <c r="K3" s="24"/>
      <c r="L3" s="24"/>
      <c r="M3" s="24"/>
      <c r="N3" s="24"/>
      <c r="O3" s="24"/>
      <c r="P3" s="24"/>
      <c r="Q3" s="24"/>
      <c r="R3" s="24"/>
      <c r="S3" s="24"/>
      <c r="T3" s="25" t="s">
        <v>3</v>
      </c>
    </row>
    <row r="4" customFormat="false" ht="20" hidden="false" customHeight="true" outlineLevel="0" collapsed="false">
      <c r="A4" s="38" t="s">
        <v>6</v>
      </c>
      <c r="B4" s="38"/>
      <c r="C4" s="38"/>
      <c r="D4" s="38"/>
      <c r="E4" s="39" t="s">
        <v>187</v>
      </c>
      <c r="F4" s="39"/>
      <c r="G4" s="39"/>
      <c r="H4" s="39" t="s">
        <v>188</v>
      </c>
      <c r="I4" s="39"/>
      <c r="J4" s="39"/>
      <c r="K4" s="39" t="s">
        <v>189</v>
      </c>
      <c r="L4" s="39"/>
      <c r="M4" s="39"/>
      <c r="N4" s="39"/>
      <c r="O4" s="39"/>
      <c r="P4" s="39" t="s">
        <v>107</v>
      </c>
      <c r="Q4" s="39"/>
      <c r="R4" s="39"/>
      <c r="S4" s="39"/>
      <c r="T4" s="39"/>
    </row>
    <row r="5" customFormat="false" ht="20" hidden="false" customHeight="true" outlineLevel="0" collapsed="false">
      <c r="A5" s="40" t="s">
        <v>121</v>
      </c>
      <c r="B5" s="40"/>
      <c r="C5" s="40"/>
      <c r="D5" s="41" t="s">
        <v>122</v>
      </c>
      <c r="E5" s="41" t="s">
        <v>128</v>
      </c>
      <c r="F5" s="41" t="s">
        <v>190</v>
      </c>
      <c r="G5" s="41" t="s">
        <v>191</v>
      </c>
      <c r="H5" s="41" t="s">
        <v>128</v>
      </c>
      <c r="I5" s="41" t="s">
        <v>158</v>
      </c>
      <c r="J5" s="41" t="s">
        <v>159</v>
      </c>
      <c r="K5" s="41" t="s">
        <v>128</v>
      </c>
      <c r="L5" s="41" t="s">
        <v>158</v>
      </c>
      <c r="M5" s="41"/>
      <c r="N5" s="41" t="s">
        <v>158</v>
      </c>
      <c r="O5" s="41" t="s">
        <v>159</v>
      </c>
      <c r="P5" s="41" t="s">
        <v>128</v>
      </c>
      <c r="Q5" s="41" t="s">
        <v>190</v>
      </c>
      <c r="R5" s="41" t="s">
        <v>191</v>
      </c>
      <c r="S5" s="41" t="s">
        <v>191</v>
      </c>
      <c r="T5" s="41"/>
    </row>
    <row r="6" customFormat="false" ht="20" hidden="false" customHeight="true" outlineLevel="0" collapsed="false">
      <c r="A6" s="40"/>
      <c r="B6" s="40"/>
      <c r="C6" s="40"/>
      <c r="D6" s="41"/>
      <c r="E6" s="41"/>
      <c r="F6" s="41"/>
      <c r="G6" s="41" t="s">
        <v>123</v>
      </c>
      <c r="H6" s="41"/>
      <c r="I6" s="41" t="s">
        <v>192</v>
      </c>
      <c r="J6" s="41" t="s">
        <v>123</v>
      </c>
      <c r="K6" s="41"/>
      <c r="L6" s="41" t="s">
        <v>123</v>
      </c>
      <c r="M6" s="41" t="s">
        <v>193</v>
      </c>
      <c r="N6" s="41" t="s">
        <v>192</v>
      </c>
      <c r="O6" s="41" t="s">
        <v>123</v>
      </c>
      <c r="P6" s="41"/>
      <c r="Q6" s="41"/>
      <c r="R6" s="41" t="s">
        <v>123</v>
      </c>
      <c r="S6" s="41" t="s">
        <v>194</v>
      </c>
      <c r="T6" s="41" t="s">
        <v>195</v>
      </c>
    </row>
    <row r="7" customFormat="false" ht="20" hidden="false" customHeight="true" outlineLevel="0" collapsed="false">
      <c r="A7" s="40"/>
      <c r="B7" s="40"/>
      <c r="C7" s="40"/>
      <c r="D7" s="41"/>
      <c r="E7" s="41"/>
      <c r="F7" s="41"/>
      <c r="G7" s="41"/>
      <c r="H7" s="41"/>
      <c r="I7" s="41"/>
      <c r="J7" s="41"/>
      <c r="K7" s="41"/>
      <c r="L7" s="41"/>
      <c r="M7" s="41"/>
      <c r="N7" s="41"/>
      <c r="O7" s="41"/>
      <c r="P7" s="41"/>
      <c r="Q7" s="41"/>
      <c r="R7" s="41"/>
      <c r="S7" s="41"/>
      <c r="T7" s="41"/>
    </row>
    <row r="8" customFormat="false" ht="20" hidden="false" customHeight="true" outlineLevel="0" collapsed="false">
      <c r="A8" s="40" t="s">
        <v>125</v>
      </c>
      <c r="B8" s="41" t="s">
        <v>126</v>
      </c>
      <c r="C8" s="41" t="s">
        <v>127</v>
      </c>
      <c r="D8" s="41" t="s">
        <v>10</v>
      </c>
      <c r="E8" s="42" t="s">
        <v>11</v>
      </c>
      <c r="F8" s="42" t="s">
        <v>12</v>
      </c>
      <c r="G8" s="42" t="s">
        <v>20</v>
      </c>
      <c r="H8" s="42" t="s">
        <v>24</v>
      </c>
      <c r="I8" s="42" t="s">
        <v>28</v>
      </c>
      <c r="J8" s="42" t="s">
        <v>32</v>
      </c>
      <c r="K8" s="42" t="s">
        <v>36</v>
      </c>
      <c r="L8" s="42" t="s">
        <v>40</v>
      </c>
      <c r="M8" s="42" t="s">
        <v>43</v>
      </c>
      <c r="N8" s="42" t="s">
        <v>46</v>
      </c>
      <c r="O8" s="42" t="s">
        <v>49</v>
      </c>
      <c r="P8" s="42" t="s">
        <v>52</v>
      </c>
      <c r="Q8" s="42" t="s">
        <v>55</v>
      </c>
      <c r="R8" s="42" t="s">
        <v>58</v>
      </c>
      <c r="S8" s="42" t="s">
        <v>61</v>
      </c>
      <c r="T8" s="42" t="s">
        <v>64</v>
      </c>
    </row>
    <row r="9" customFormat="false" ht="20" hidden="false" customHeight="true" outlineLevel="0" collapsed="false">
      <c r="A9" s="40"/>
      <c r="B9" s="41"/>
      <c r="C9" s="41"/>
      <c r="D9" s="41" t="s">
        <v>128</v>
      </c>
      <c r="E9" s="22"/>
      <c r="F9" s="22"/>
      <c r="G9" s="22"/>
      <c r="H9" s="22" t="n">
        <v>1336291.17</v>
      </c>
      <c r="I9" s="22" t="n">
        <v>1259739.66</v>
      </c>
      <c r="J9" s="22" t="n">
        <v>76551.51</v>
      </c>
      <c r="K9" s="22" t="n">
        <v>1336291.17</v>
      </c>
      <c r="L9" s="22" t="n">
        <v>1259739.66</v>
      </c>
      <c r="M9" s="22" t="n">
        <v>1156539.56</v>
      </c>
      <c r="N9" s="22" t="n">
        <v>103200.1</v>
      </c>
      <c r="O9" s="22" t="n">
        <v>76551.51</v>
      </c>
      <c r="P9" s="22"/>
      <c r="Q9" s="22"/>
      <c r="R9" s="22"/>
      <c r="S9" s="22"/>
      <c r="T9" s="22"/>
    </row>
    <row r="10" customFormat="false" ht="20" hidden="false" customHeight="true" outlineLevel="0" collapsed="false">
      <c r="A10" s="43" t="s">
        <v>129</v>
      </c>
      <c r="B10" s="43"/>
      <c r="C10" s="43"/>
      <c r="D10" s="44" t="s">
        <v>130</v>
      </c>
      <c r="E10" s="22"/>
      <c r="F10" s="22"/>
      <c r="G10" s="22"/>
      <c r="H10" s="22" t="n">
        <v>1077437.97</v>
      </c>
      <c r="I10" s="22" t="n">
        <v>1000886.46</v>
      </c>
      <c r="J10" s="22" t="n">
        <v>76551.51</v>
      </c>
      <c r="K10" s="22" t="n">
        <v>1077437.97</v>
      </c>
      <c r="L10" s="22" t="n">
        <v>1000886.46</v>
      </c>
      <c r="M10" s="22" t="n">
        <v>897686.36</v>
      </c>
      <c r="N10" s="22" t="n">
        <v>103200.1</v>
      </c>
      <c r="O10" s="22" t="n">
        <v>76551.51</v>
      </c>
      <c r="P10" s="22"/>
      <c r="Q10" s="22"/>
      <c r="R10" s="22"/>
      <c r="S10" s="22"/>
      <c r="T10" s="22"/>
    </row>
    <row r="11" customFormat="false" ht="20" hidden="false" customHeight="true" outlineLevel="0" collapsed="false">
      <c r="A11" s="43" t="s">
        <v>131</v>
      </c>
      <c r="B11" s="43"/>
      <c r="C11" s="43"/>
      <c r="D11" s="44" t="s">
        <v>132</v>
      </c>
      <c r="E11" s="22"/>
      <c r="F11" s="22"/>
      <c r="G11" s="22"/>
      <c r="H11" s="22" t="n">
        <v>1077437.97</v>
      </c>
      <c r="I11" s="22" t="n">
        <v>1000886.46</v>
      </c>
      <c r="J11" s="22" t="n">
        <v>76551.51</v>
      </c>
      <c r="K11" s="22" t="n">
        <v>1077437.97</v>
      </c>
      <c r="L11" s="22" t="n">
        <v>1000886.46</v>
      </c>
      <c r="M11" s="22" t="n">
        <v>897686.36</v>
      </c>
      <c r="N11" s="22" t="n">
        <v>103200.1</v>
      </c>
      <c r="O11" s="22" t="n">
        <v>76551.51</v>
      </c>
      <c r="P11" s="22"/>
      <c r="Q11" s="22"/>
      <c r="R11" s="22"/>
      <c r="S11" s="22"/>
      <c r="T11" s="22"/>
    </row>
    <row r="12" customFormat="false" ht="20" hidden="false" customHeight="true" outlineLevel="0" collapsed="false">
      <c r="A12" s="43" t="s">
        <v>133</v>
      </c>
      <c r="B12" s="43"/>
      <c r="C12" s="43"/>
      <c r="D12" s="44" t="s">
        <v>134</v>
      </c>
      <c r="E12" s="22"/>
      <c r="F12" s="22"/>
      <c r="G12" s="22"/>
      <c r="H12" s="22" t="n">
        <v>1077437.97</v>
      </c>
      <c r="I12" s="22" t="n">
        <v>1000886.46</v>
      </c>
      <c r="J12" s="22" t="n">
        <v>76551.51</v>
      </c>
      <c r="K12" s="22" t="n">
        <v>1077437.97</v>
      </c>
      <c r="L12" s="22" t="n">
        <v>1000886.46</v>
      </c>
      <c r="M12" s="22" t="n">
        <v>897686.36</v>
      </c>
      <c r="N12" s="22" t="n">
        <v>103200.1</v>
      </c>
      <c r="O12" s="22" t="n">
        <v>76551.51</v>
      </c>
      <c r="P12" s="22"/>
      <c r="Q12" s="22"/>
      <c r="R12" s="22"/>
      <c r="S12" s="22"/>
      <c r="T12" s="22"/>
    </row>
    <row r="13" customFormat="false" ht="20" hidden="false" customHeight="true" outlineLevel="0" collapsed="false">
      <c r="A13" s="43" t="s">
        <v>135</v>
      </c>
      <c r="B13" s="43"/>
      <c r="C13" s="43"/>
      <c r="D13" s="44" t="s">
        <v>136</v>
      </c>
      <c r="E13" s="22"/>
      <c r="F13" s="22"/>
      <c r="G13" s="22"/>
      <c r="H13" s="22" t="n">
        <v>79578.4</v>
      </c>
      <c r="I13" s="22" t="n">
        <v>79578.4</v>
      </c>
      <c r="J13" s="22"/>
      <c r="K13" s="22" t="n">
        <v>79578.4</v>
      </c>
      <c r="L13" s="22" t="n">
        <v>79578.4</v>
      </c>
      <c r="M13" s="22" t="n">
        <v>79578.4</v>
      </c>
      <c r="N13" s="22"/>
      <c r="O13" s="22"/>
      <c r="P13" s="22"/>
      <c r="Q13" s="22"/>
      <c r="R13" s="22"/>
      <c r="S13" s="22"/>
      <c r="T13" s="22"/>
    </row>
    <row r="14" customFormat="false" ht="20" hidden="false" customHeight="true" outlineLevel="0" collapsed="false">
      <c r="A14" s="43" t="s">
        <v>137</v>
      </c>
      <c r="B14" s="43"/>
      <c r="C14" s="43"/>
      <c r="D14" s="44" t="s">
        <v>138</v>
      </c>
      <c r="E14" s="22"/>
      <c r="F14" s="22"/>
      <c r="G14" s="22"/>
      <c r="H14" s="22" t="n">
        <v>79578.4</v>
      </c>
      <c r="I14" s="22" t="n">
        <v>79578.4</v>
      </c>
      <c r="J14" s="22"/>
      <c r="K14" s="22" t="n">
        <v>79578.4</v>
      </c>
      <c r="L14" s="22" t="n">
        <v>79578.4</v>
      </c>
      <c r="M14" s="22" t="n">
        <v>79578.4</v>
      </c>
      <c r="N14" s="22"/>
      <c r="O14" s="22"/>
      <c r="P14" s="22"/>
      <c r="Q14" s="22"/>
      <c r="R14" s="22"/>
      <c r="S14" s="22"/>
      <c r="T14" s="22"/>
    </row>
    <row r="15" customFormat="false" ht="20" hidden="false" customHeight="true" outlineLevel="0" collapsed="false">
      <c r="A15" s="43" t="s">
        <v>139</v>
      </c>
      <c r="B15" s="43"/>
      <c r="C15" s="43"/>
      <c r="D15" s="44" t="s">
        <v>140</v>
      </c>
      <c r="E15" s="22"/>
      <c r="F15" s="22"/>
      <c r="G15" s="22"/>
      <c r="H15" s="22" t="n">
        <v>79578.4</v>
      </c>
      <c r="I15" s="22" t="n">
        <v>79578.4</v>
      </c>
      <c r="J15" s="22"/>
      <c r="K15" s="22" t="n">
        <v>79578.4</v>
      </c>
      <c r="L15" s="22" t="n">
        <v>79578.4</v>
      </c>
      <c r="M15" s="22" t="n">
        <v>79578.4</v>
      </c>
      <c r="N15" s="22"/>
      <c r="O15" s="22"/>
      <c r="P15" s="22"/>
      <c r="Q15" s="22"/>
      <c r="R15" s="22"/>
      <c r="S15" s="22"/>
      <c r="T15" s="22"/>
    </row>
    <row r="16" customFormat="false" ht="20" hidden="false" customHeight="true" outlineLevel="0" collapsed="false">
      <c r="A16" s="43" t="s">
        <v>141</v>
      </c>
      <c r="B16" s="43"/>
      <c r="C16" s="43"/>
      <c r="D16" s="44" t="s">
        <v>142</v>
      </c>
      <c r="E16" s="22"/>
      <c r="F16" s="22"/>
      <c r="G16" s="22"/>
      <c r="H16" s="22" t="n">
        <v>74202.8</v>
      </c>
      <c r="I16" s="22" t="n">
        <v>74202.8</v>
      </c>
      <c r="J16" s="22"/>
      <c r="K16" s="22" t="n">
        <v>74202.8</v>
      </c>
      <c r="L16" s="22" t="n">
        <v>74202.8</v>
      </c>
      <c r="M16" s="22" t="n">
        <v>74202.8</v>
      </c>
      <c r="N16" s="22"/>
      <c r="O16" s="22"/>
      <c r="P16" s="22"/>
      <c r="Q16" s="22"/>
      <c r="R16" s="22"/>
      <c r="S16" s="22"/>
      <c r="T16" s="22"/>
    </row>
    <row r="17" customFormat="false" ht="20" hidden="false" customHeight="true" outlineLevel="0" collapsed="false">
      <c r="A17" s="43" t="s">
        <v>143</v>
      </c>
      <c r="B17" s="43"/>
      <c r="C17" s="43"/>
      <c r="D17" s="44" t="s">
        <v>144</v>
      </c>
      <c r="E17" s="22"/>
      <c r="F17" s="22"/>
      <c r="G17" s="22"/>
      <c r="H17" s="22" t="n">
        <v>74202.8</v>
      </c>
      <c r="I17" s="22" t="n">
        <v>74202.8</v>
      </c>
      <c r="J17" s="22"/>
      <c r="K17" s="22" t="n">
        <v>74202.8</v>
      </c>
      <c r="L17" s="22" t="n">
        <v>74202.8</v>
      </c>
      <c r="M17" s="22" t="n">
        <v>74202.8</v>
      </c>
      <c r="N17" s="22"/>
      <c r="O17" s="22"/>
      <c r="P17" s="22"/>
      <c r="Q17" s="22"/>
      <c r="R17" s="22"/>
      <c r="S17" s="22"/>
      <c r="T17" s="22"/>
    </row>
    <row r="18" customFormat="false" ht="20" hidden="false" customHeight="true" outlineLevel="0" collapsed="false">
      <c r="A18" s="43" t="s">
        <v>145</v>
      </c>
      <c r="B18" s="43"/>
      <c r="C18" s="43"/>
      <c r="D18" s="44" t="s">
        <v>146</v>
      </c>
      <c r="E18" s="22"/>
      <c r="F18" s="22"/>
      <c r="G18" s="22"/>
      <c r="H18" s="22" t="n">
        <v>71722.8</v>
      </c>
      <c r="I18" s="22" t="n">
        <v>71722.8</v>
      </c>
      <c r="J18" s="22"/>
      <c r="K18" s="22" t="n">
        <v>71722.8</v>
      </c>
      <c r="L18" s="22" t="n">
        <v>71722.8</v>
      </c>
      <c r="M18" s="22" t="n">
        <v>71722.8</v>
      </c>
      <c r="N18" s="22"/>
      <c r="O18" s="22"/>
      <c r="P18" s="22"/>
      <c r="Q18" s="22"/>
      <c r="R18" s="22"/>
      <c r="S18" s="22"/>
      <c r="T18" s="22"/>
    </row>
    <row r="19" customFormat="false" ht="20" hidden="false" customHeight="true" outlineLevel="0" collapsed="false">
      <c r="A19" s="43" t="s">
        <v>147</v>
      </c>
      <c r="B19" s="43"/>
      <c r="C19" s="43"/>
      <c r="D19" s="44" t="s">
        <v>148</v>
      </c>
      <c r="E19" s="22"/>
      <c r="F19" s="22"/>
      <c r="G19" s="22"/>
      <c r="H19" s="22" t="n">
        <v>2480</v>
      </c>
      <c r="I19" s="22" t="n">
        <v>2480</v>
      </c>
      <c r="J19" s="22"/>
      <c r="K19" s="22" t="n">
        <v>2480</v>
      </c>
      <c r="L19" s="22" t="n">
        <v>2480</v>
      </c>
      <c r="M19" s="22" t="n">
        <v>2480</v>
      </c>
      <c r="N19" s="22"/>
      <c r="O19" s="22"/>
      <c r="P19" s="22"/>
      <c r="Q19" s="22"/>
      <c r="R19" s="22"/>
      <c r="S19" s="22"/>
      <c r="T19" s="22"/>
    </row>
    <row r="20" customFormat="false" ht="20" hidden="false" customHeight="true" outlineLevel="0" collapsed="false">
      <c r="A20" s="43" t="s">
        <v>149</v>
      </c>
      <c r="B20" s="43"/>
      <c r="C20" s="43"/>
      <c r="D20" s="44" t="s">
        <v>150</v>
      </c>
      <c r="E20" s="22"/>
      <c r="F20" s="22"/>
      <c r="G20" s="22"/>
      <c r="H20" s="22" t="n">
        <v>105072</v>
      </c>
      <c r="I20" s="22" t="n">
        <v>105072</v>
      </c>
      <c r="J20" s="22"/>
      <c r="K20" s="22" t="n">
        <v>105072</v>
      </c>
      <c r="L20" s="22" t="n">
        <v>105072</v>
      </c>
      <c r="M20" s="22" t="n">
        <v>105072</v>
      </c>
      <c r="N20" s="22"/>
      <c r="O20" s="22"/>
      <c r="P20" s="22"/>
      <c r="Q20" s="22"/>
      <c r="R20" s="22"/>
      <c r="S20" s="22"/>
      <c r="T20" s="22"/>
    </row>
    <row r="21" customFormat="false" ht="20" hidden="false" customHeight="true" outlineLevel="0" collapsed="false">
      <c r="A21" s="43" t="s">
        <v>151</v>
      </c>
      <c r="B21" s="43"/>
      <c r="C21" s="43"/>
      <c r="D21" s="44" t="s">
        <v>152</v>
      </c>
      <c r="E21" s="22"/>
      <c r="F21" s="22"/>
      <c r="G21" s="22"/>
      <c r="H21" s="22" t="n">
        <v>105072</v>
      </c>
      <c r="I21" s="22" t="n">
        <v>105072</v>
      </c>
      <c r="J21" s="22"/>
      <c r="K21" s="22" t="n">
        <v>105072</v>
      </c>
      <c r="L21" s="22" t="n">
        <v>105072</v>
      </c>
      <c r="M21" s="22" t="n">
        <v>105072</v>
      </c>
      <c r="N21" s="22"/>
      <c r="O21" s="22"/>
      <c r="P21" s="22"/>
      <c r="Q21" s="22"/>
      <c r="R21" s="22"/>
      <c r="S21" s="22"/>
      <c r="T21" s="22"/>
    </row>
    <row r="22" customFormat="false" ht="20" hidden="false" customHeight="true" outlineLevel="0" collapsed="false">
      <c r="A22" s="43" t="s">
        <v>153</v>
      </c>
      <c r="B22" s="43"/>
      <c r="C22" s="43"/>
      <c r="D22" s="44" t="s">
        <v>154</v>
      </c>
      <c r="E22" s="22"/>
      <c r="F22" s="22"/>
      <c r="G22" s="22"/>
      <c r="H22" s="22" t="n">
        <v>105072</v>
      </c>
      <c r="I22" s="22" t="n">
        <v>105072</v>
      </c>
      <c r="J22" s="22"/>
      <c r="K22" s="22" t="n">
        <v>105072</v>
      </c>
      <c r="L22" s="22" t="n">
        <v>105072</v>
      </c>
      <c r="M22" s="22" t="n">
        <v>105072</v>
      </c>
      <c r="N22" s="22"/>
      <c r="O22" s="22"/>
      <c r="P22" s="22"/>
      <c r="Q22" s="22"/>
      <c r="R22" s="22"/>
      <c r="S22" s="22"/>
      <c r="T22" s="22"/>
    </row>
    <row r="23" customFormat="false" ht="20" hidden="false" customHeight="true" outlineLevel="0" collapsed="false">
      <c r="A23" s="43"/>
      <c r="B23" s="43"/>
      <c r="C23" s="43"/>
      <c r="D23" s="44"/>
      <c r="E23" s="22"/>
      <c r="F23" s="22"/>
      <c r="G23" s="22"/>
      <c r="H23" s="22"/>
      <c r="I23" s="22"/>
      <c r="J23" s="22"/>
      <c r="K23" s="22"/>
      <c r="L23" s="22"/>
      <c r="M23" s="22"/>
      <c r="N23" s="22"/>
      <c r="O23" s="22"/>
      <c r="P23" s="22"/>
      <c r="Q23" s="22"/>
      <c r="R23" s="22"/>
      <c r="S23" s="22"/>
      <c r="T23" s="22"/>
    </row>
    <row r="24" customFormat="false" ht="20" hidden="false" customHeight="true" outlineLevel="0" collapsed="false">
      <c r="A24" s="45" t="s">
        <v>196</v>
      </c>
      <c r="B24" s="45"/>
      <c r="C24" s="45"/>
      <c r="D24" s="45"/>
      <c r="E24" s="45"/>
      <c r="F24" s="45"/>
      <c r="G24" s="45"/>
      <c r="H24" s="45"/>
      <c r="I24" s="45"/>
      <c r="J24" s="45"/>
      <c r="K24" s="45"/>
      <c r="L24" s="45"/>
      <c r="M24" s="45"/>
      <c r="N24" s="45"/>
      <c r="O24" s="45"/>
      <c r="P24" s="45"/>
      <c r="Q24" s="45"/>
      <c r="R24" s="45"/>
      <c r="S24" s="45"/>
      <c r="T24" s="45"/>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23" t="s">
        <v>197</v>
      </c>
      <c r="B1" s="23"/>
      <c r="C1" s="23"/>
      <c r="D1" s="23"/>
      <c r="E1" s="23" t="s">
        <v>197</v>
      </c>
      <c r="F1" s="23"/>
      <c r="G1" s="23"/>
      <c r="H1" s="23"/>
      <c r="I1" s="23"/>
    </row>
    <row r="2" customFormat="false" ht="13.2" hidden="false" customHeight="false" outlineLevel="0" collapsed="false">
      <c r="A2" s="24"/>
      <c r="B2" s="24"/>
      <c r="C2" s="24"/>
      <c r="D2" s="24"/>
      <c r="E2" s="24"/>
      <c r="F2" s="24"/>
      <c r="G2" s="24"/>
      <c r="H2" s="24"/>
      <c r="I2" s="46" t="s">
        <v>198</v>
      </c>
    </row>
    <row r="3" customFormat="false" ht="13.2" hidden="false" customHeight="false" outlineLevel="0" collapsed="false">
      <c r="A3" s="47" t="s">
        <v>2</v>
      </c>
      <c r="B3" s="24"/>
      <c r="C3" s="24"/>
      <c r="D3" s="24"/>
      <c r="E3" s="24"/>
      <c r="F3" s="24"/>
      <c r="G3" s="24"/>
      <c r="H3" s="24"/>
      <c r="I3" s="46" t="s">
        <v>3</v>
      </c>
    </row>
    <row r="4" customFormat="false" ht="20" hidden="false" customHeight="true" outlineLevel="0" collapsed="false">
      <c r="A4" s="38" t="s">
        <v>193</v>
      </c>
      <c r="B4" s="38"/>
      <c r="C4" s="38"/>
      <c r="D4" s="39" t="s">
        <v>192</v>
      </c>
      <c r="E4" s="39"/>
      <c r="F4" s="39"/>
      <c r="G4" s="39"/>
      <c r="H4" s="39"/>
      <c r="I4" s="39"/>
    </row>
    <row r="5" customFormat="false" ht="20" hidden="false" customHeight="true" outlineLevel="0" collapsed="false">
      <c r="A5" s="40" t="s">
        <v>199</v>
      </c>
      <c r="B5" s="41" t="s">
        <v>122</v>
      </c>
      <c r="C5" s="41" t="s">
        <v>8</v>
      </c>
      <c r="D5" s="41" t="s">
        <v>199</v>
      </c>
      <c r="E5" s="41" t="s">
        <v>122</v>
      </c>
      <c r="F5" s="41" t="s">
        <v>8</v>
      </c>
      <c r="G5" s="41" t="s">
        <v>199</v>
      </c>
      <c r="H5" s="41" t="s">
        <v>122</v>
      </c>
      <c r="I5" s="41" t="s">
        <v>8</v>
      </c>
    </row>
    <row r="6" customFormat="false" ht="20" hidden="false" customHeight="true" outlineLevel="0" collapsed="false">
      <c r="A6" s="40"/>
      <c r="B6" s="41"/>
      <c r="C6" s="41"/>
      <c r="D6" s="41"/>
      <c r="E6" s="41"/>
      <c r="F6" s="41"/>
      <c r="G6" s="41"/>
      <c r="H6" s="41"/>
      <c r="I6" s="41"/>
    </row>
    <row r="7" customFormat="false" ht="20" hidden="false" customHeight="true" outlineLevel="0" collapsed="false">
      <c r="A7" s="48" t="s">
        <v>200</v>
      </c>
      <c r="B7" s="35" t="s">
        <v>201</v>
      </c>
      <c r="C7" s="22" t="n">
        <v>1156539.56</v>
      </c>
      <c r="D7" s="49" t="s">
        <v>202</v>
      </c>
      <c r="E7" s="35" t="s">
        <v>203</v>
      </c>
      <c r="F7" s="22" t="n">
        <v>103200.1</v>
      </c>
      <c r="G7" s="49" t="s">
        <v>204</v>
      </c>
      <c r="H7" s="35" t="s">
        <v>205</v>
      </c>
      <c r="I7" s="22"/>
    </row>
    <row r="8" customFormat="false" ht="20" hidden="false" customHeight="true" outlineLevel="0" collapsed="false">
      <c r="A8" s="48" t="s">
        <v>206</v>
      </c>
      <c r="B8" s="35" t="s">
        <v>207</v>
      </c>
      <c r="C8" s="22" t="n">
        <v>306413</v>
      </c>
      <c r="D8" s="49" t="s">
        <v>208</v>
      </c>
      <c r="E8" s="35" t="s">
        <v>209</v>
      </c>
      <c r="F8" s="22" t="n">
        <v>14981.33</v>
      </c>
      <c r="G8" s="49" t="s">
        <v>210</v>
      </c>
      <c r="H8" s="35" t="s">
        <v>211</v>
      </c>
      <c r="I8" s="22"/>
    </row>
    <row r="9" customFormat="false" ht="20" hidden="false" customHeight="true" outlineLevel="0" collapsed="false">
      <c r="A9" s="48" t="s">
        <v>212</v>
      </c>
      <c r="B9" s="35" t="s">
        <v>213</v>
      </c>
      <c r="C9" s="22" t="n">
        <v>418011</v>
      </c>
      <c r="D9" s="49" t="s">
        <v>214</v>
      </c>
      <c r="E9" s="35" t="s">
        <v>215</v>
      </c>
      <c r="F9" s="22"/>
      <c r="G9" s="49" t="s">
        <v>216</v>
      </c>
      <c r="H9" s="35" t="s">
        <v>217</v>
      </c>
      <c r="I9" s="22"/>
    </row>
    <row r="10" customFormat="false" ht="20" hidden="false" customHeight="true" outlineLevel="0" collapsed="false">
      <c r="A10" s="48" t="s">
        <v>218</v>
      </c>
      <c r="B10" s="35" t="s">
        <v>219</v>
      </c>
      <c r="C10" s="22" t="n">
        <v>171826</v>
      </c>
      <c r="D10" s="49" t="s">
        <v>220</v>
      </c>
      <c r="E10" s="35" t="s">
        <v>221</v>
      </c>
      <c r="F10" s="22"/>
      <c r="G10" s="49" t="s">
        <v>222</v>
      </c>
      <c r="H10" s="35" t="s">
        <v>223</v>
      </c>
      <c r="I10" s="22"/>
    </row>
    <row r="11" customFormat="false" ht="20" hidden="false" customHeight="true" outlineLevel="0" collapsed="false">
      <c r="A11" s="48" t="s">
        <v>224</v>
      </c>
      <c r="B11" s="35" t="s">
        <v>225</v>
      </c>
      <c r="C11" s="22"/>
      <c r="D11" s="49" t="s">
        <v>226</v>
      </c>
      <c r="E11" s="35" t="s">
        <v>227</v>
      </c>
      <c r="F11" s="22"/>
      <c r="G11" s="49" t="s">
        <v>228</v>
      </c>
      <c r="H11" s="35" t="s">
        <v>229</v>
      </c>
      <c r="I11" s="22"/>
    </row>
    <row r="12" customFormat="false" ht="20" hidden="false" customHeight="true" outlineLevel="0" collapsed="false">
      <c r="A12" s="48" t="s">
        <v>230</v>
      </c>
      <c r="B12" s="35" t="s">
        <v>231</v>
      </c>
      <c r="C12" s="22"/>
      <c r="D12" s="49" t="s">
        <v>232</v>
      </c>
      <c r="E12" s="35" t="s">
        <v>233</v>
      </c>
      <c r="F12" s="22"/>
      <c r="G12" s="49" t="s">
        <v>234</v>
      </c>
      <c r="H12" s="35" t="s">
        <v>235</v>
      </c>
      <c r="I12" s="22"/>
    </row>
    <row r="13" customFormat="false" ht="20" hidden="false" customHeight="true" outlineLevel="0" collapsed="false">
      <c r="A13" s="48" t="s">
        <v>236</v>
      </c>
      <c r="B13" s="35" t="s">
        <v>237</v>
      </c>
      <c r="C13" s="22" t="n">
        <v>79578.4</v>
      </c>
      <c r="D13" s="49" t="s">
        <v>238</v>
      </c>
      <c r="E13" s="35" t="s">
        <v>239</v>
      </c>
      <c r="F13" s="22"/>
      <c r="G13" s="49" t="s">
        <v>240</v>
      </c>
      <c r="H13" s="35" t="s">
        <v>241</v>
      </c>
      <c r="I13" s="22"/>
    </row>
    <row r="14" customFormat="false" ht="20" hidden="false" customHeight="true" outlineLevel="0" collapsed="false">
      <c r="A14" s="48" t="s">
        <v>242</v>
      </c>
      <c r="B14" s="35" t="s">
        <v>243</v>
      </c>
      <c r="C14" s="22"/>
      <c r="D14" s="49" t="s">
        <v>244</v>
      </c>
      <c r="E14" s="35" t="s">
        <v>245</v>
      </c>
      <c r="F14" s="22"/>
      <c r="G14" s="49" t="s">
        <v>246</v>
      </c>
      <c r="H14" s="35" t="s">
        <v>247</v>
      </c>
      <c r="I14" s="22"/>
    </row>
    <row r="15" customFormat="false" ht="20" hidden="false" customHeight="true" outlineLevel="0" collapsed="false">
      <c r="A15" s="48" t="s">
        <v>248</v>
      </c>
      <c r="B15" s="35" t="s">
        <v>249</v>
      </c>
      <c r="C15" s="22" t="n">
        <v>71722.8</v>
      </c>
      <c r="D15" s="49" t="s">
        <v>250</v>
      </c>
      <c r="E15" s="35" t="s">
        <v>251</v>
      </c>
      <c r="F15" s="22"/>
      <c r="G15" s="49" t="s">
        <v>252</v>
      </c>
      <c r="H15" s="35" t="s">
        <v>253</v>
      </c>
      <c r="I15" s="22"/>
    </row>
    <row r="16" customFormat="false" ht="20" hidden="false" customHeight="true" outlineLevel="0" collapsed="false">
      <c r="A16" s="48" t="s">
        <v>254</v>
      </c>
      <c r="B16" s="35" t="s">
        <v>255</v>
      </c>
      <c r="C16" s="22"/>
      <c r="D16" s="49" t="s">
        <v>256</v>
      </c>
      <c r="E16" s="35" t="s">
        <v>257</v>
      </c>
      <c r="F16" s="22"/>
      <c r="G16" s="49" t="s">
        <v>258</v>
      </c>
      <c r="H16" s="35" t="s">
        <v>259</v>
      </c>
      <c r="I16" s="22"/>
    </row>
    <row r="17" customFormat="false" ht="20" hidden="false" customHeight="true" outlineLevel="0" collapsed="false">
      <c r="A17" s="48" t="s">
        <v>260</v>
      </c>
      <c r="B17" s="35" t="s">
        <v>261</v>
      </c>
      <c r="C17" s="22" t="n">
        <v>3916.36</v>
      </c>
      <c r="D17" s="49" t="s">
        <v>262</v>
      </c>
      <c r="E17" s="35" t="s">
        <v>263</v>
      </c>
      <c r="F17" s="22"/>
      <c r="G17" s="49" t="s">
        <v>264</v>
      </c>
      <c r="H17" s="35" t="s">
        <v>265</v>
      </c>
      <c r="I17" s="22"/>
    </row>
    <row r="18" customFormat="false" ht="20" hidden="false" customHeight="true" outlineLevel="0" collapsed="false">
      <c r="A18" s="48" t="s">
        <v>266</v>
      </c>
      <c r="B18" s="35" t="s">
        <v>154</v>
      </c>
      <c r="C18" s="22" t="n">
        <v>105072</v>
      </c>
      <c r="D18" s="49" t="s">
        <v>267</v>
      </c>
      <c r="E18" s="35" t="s">
        <v>268</v>
      </c>
      <c r="F18" s="22"/>
      <c r="G18" s="49" t="s">
        <v>269</v>
      </c>
      <c r="H18" s="35" t="s">
        <v>270</v>
      </c>
      <c r="I18" s="22"/>
    </row>
    <row r="19" customFormat="false" ht="20" hidden="false" customHeight="true" outlineLevel="0" collapsed="false">
      <c r="A19" s="48" t="s">
        <v>271</v>
      </c>
      <c r="B19" s="35" t="s">
        <v>272</v>
      </c>
      <c r="C19" s="22"/>
      <c r="D19" s="49" t="s">
        <v>273</v>
      </c>
      <c r="E19" s="35" t="s">
        <v>274</v>
      </c>
      <c r="F19" s="22"/>
      <c r="G19" s="49" t="s">
        <v>275</v>
      </c>
      <c r="H19" s="35" t="s">
        <v>276</v>
      </c>
      <c r="I19" s="22"/>
    </row>
    <row r="20" customFormat="false" ht="20" hidden="false" customHeight="true" outlineLevel="0" collapsed="false">
      <c r="A20" s="48" t="s">
        <v>277</v>
      </c>
      <c r="B20" s="35" t="s">
        <v>278</v>
      </c>
      <c r="C20" s="22"/>
      <c r="D20" s="49" t="s">
        <v>279</v>
      </c>
      <c r="E20" s="35" t="s">
        <v>280</v>
      </c>
      <c r="F20" s="22"/>
      <c r="G20" s="49" t="s">
        <v>281</v>
      </c>
      <c r="H20" s="35" t="s">
        <v>282</v>
      </c>
      <c r="I20" s="22"/>
    </row>
    <row r="21" customFormat="false" ht="20" hidden="false" customHeight="true" outlineLevel="0" collapsed="false">
      <c r="A21" s="48" t="s">
        <v>283</v>
      </c>
      <c r="B21" s="35" t="s">
        <v>284</v>
      </c>
      <c r="C21" s="22"/>
      <c r="D21" s="49" t="s">
        <v>285</v>
      </c>
      <c r="E21" s="35" t="s">
        <v>286</v>
      </c>
      <c r="F21" s="22"/>
      <c r="G21" s="49" t="s">
        <v>287</v>
      </c>
      <c r="H21" s="35" t="s">
        <v>288</v>
      </c>
      <c r="I21" s="22"/>
    </row>
    <row r="22" customFormat="false" ht="20" hidden="false" customHeight="true" outlineLevel="0" collapsed="false">
      <c r="A22" s="48" t="s">
        <v>289</v>
      </c>
      <c r="B22" s="35" t="s">
        <v>290</v>
      </c>
      <c r="C22" s="22"/>
      <c r="D22" s="49" t="s">
        <v>291</v>
      </c>
      <c r="E22" s="35" t="s">
        <v>292</v>
      </c>
      <c r="F22" s="22" t="n">
        <v>4266.05</v>
      </c>
      <c r="G22" s="49" t="s">
        <v>293</v>
      </c>
      <c r="H22" s="35" t="s">
        <v>294</v>
      </c>
      <c r="I22" s="22"/>
    </row>
    <row r="23" customFormat="false" ht="20" hidden="false" customHeight="true" outlineLevel="0" collapsed="false">
      <c r="A23" s="48" t="s">
        <v>295</v>
      </c>
      <c r="B23" s="35" t="s">
        <v>296</v>
      </c>
      <c r="C23" s="22"/>
      <c r="D23" s="49" t="s">
        <v>297</v>
      </c>
      <c r="E23" s="35" t="s">
        <v>298</v>
      </c>
      <c r="F23" s="22"/>
      <c r="G23" s="49" t="s">
        <v>299</v>
      </c>
      <c r="H23" s="35" t="s">
        <v>300</v>
      </c>
      <c r="I23" s="22"/>
    </row>
    <row r="24" customFormat="false" ht="20" hidden="false" customHeight="true" outlineLevel="0" collapsed="false">
      <c r="A24" s="48" t="s">
        <v>301</v>
      </c>
      <c r="B24" s="35" t="s">
        <v>302</v>
      </c>
      <c r="C24" s="22"/>
      <c r="D24" s="49" t="s">
        <v>303</v>
      </c>
      <c r="E24" s="35" t="s">
        <v>304</v>
      </c>
      <c r="F24" s="22"/>
      <c r="G24" s="49" t="s">
        <v>305</v>
      </c>
      <c r="H24" s="35" t="s">
        <v>306</v>
      </c>
      <c r="I24" s="22"/>
    </row>
    <row r="25" customFormat="false" ht="20" hidden="false" customHeight="true" outlineLevel="0" collapsed="false">
      <c r="A25" s="48" t="s">
        <v>307</v>
      </c>
      <c r="B25" s="35" t="s">
        <v>308</v>
      </c>
      <c r="C25" s="22"/>
      <c r="D25" s="49" t="s">
        <v>309</v>
      </c>
      <c r="E25" s="35" t="s">
        <v>310</v>
      </c>
      <c r="F25" s="22"/>
      <c r="G25" s="49" t="s">
        <v>311</v>
      </c>
      <c r="H25" s="35" t="s">
        <v>312</v>
      </c>
      <c r="I25" s="22"/>
    </row>
    <row r="26" customFormat="false" ht="20" hidden="false" customHeight="true" outlineLevel="0" collapsed="false">
      <c r="A26" s="48" t="s">
        <v>313</v>
      </c>
      <c r="B26" s="35" t="s">
        <v>314</v>
      </c>
      <c r="C26" s="22"/>
      <c r="D26" s="49" t="s">
        <v>315</v>
      </c>
      <c r="E26" s="35" t="s">
        <v>316</v>
      </c>
      <c r="F26" s="22"/>
      <c r="G26" s="49" t="s">
        <v>317</v>
      </c>
      <c r="H26" s="35" t="s">
        <v>318</v>
      </c>
      <c r="I26" s="22"/>
    </row>
    <row r="27" customFormat="false" ht="20" hidden="false" customHeight="true" outlineLevel="0" collapsed="false">
      <c r="A27" s="48" t="s">
        <v>319</v>
      </c>
      <c r="B27" s="35" t="s">
        <v>320</v>
      </c>
      <c r="C27" s="22"/>
      <c r="D27" s="49" t="s">
        <v>321</v>
      </c>
      <c r="E27" s="35" t="s">
        <v>322</v>
      </c>
      <c r="F27" s="22"/>
      <c r="G27" s="49" t="s">
        <v>323</v>
      </c>
      <c r="H27" s="35" t="s">
        <v>324</v>
      </c>
      <c r="I27" s="22"/>
    </row>
    <row r="28" customFormat="false" ht="20" hidden="false" customHeight="true" outlineLevel="0" collapsed="false">
      <c r="A28" s="48" t="s">
        <v>325</v>
      </c>
      <c r="B28" s="35" t="s">
        <v>326</v>
      </c>
      <c r="C28" s="22"/>
      <c r="D28" s="49" t="s">
        <v>327</v>
      </c>
      <c r="E28" s="35" t="s">
        <v>328</v>
      </c>
      <c r="F28" s="22"/>
      <c r="G28" s="49" t="s">
        <v>329</v>
      </c>
      <c r="H28" s="35" t="s">
        <v>330</v>
      </c>
      <c r="I28" s="22"/>
    </row>
    <row r="29" customFormat="false" ht="20" hidden="false" customHeight="true" outlineLevel="0" collapsed="false">
      <c r="A29" s="48" t="s">
        <v>331</v>
      </c>
      <c r="B29" s="35" t="s">
        <v>332</v>
      </c>
      <c r="C29" s="22"/>
      <c r="D29" s="49" t="s">
        <v>333</v>
      </c>
      <c r="E29" s="35" t="s">
        <v>334</v>
      </c>
      <c r="F29" s="22" t="n">
        <v>11952.72</v>
      </c>
      <c r="G29" s="49" t="s">
        <v>335</v>
      </c>
      <c r="H29" s="35" t="s">
        <v>336</v>
      </c>
      <c r="I29" s="22"/>
    </row>
    <row r="30" customFormat="false" ht="20" hidden="false" customHeight="true" outlineLevel="0" collapsed="false">
      <c r="A30" s="48" t="s">
        <v>337</v>
      </c>
      <c r="B30" s="35" t="s">
        <v>338</v>
      </c>
      <c r="C30" s="22"/>
      <c r="D30" s="49" t="s">
        <v>339</v>
      </c>
      <c r="E30" s="35" t="s">
        <v>340</v>
      </c>
      <c r="F30" s="22"/>
      <c r="G30" s="49" t="s">
        <v>341</v>
      </c>
      <c r="H30" s="35" t="s">
        <v>342</v>
      </c>
      <c r="I30" s="22"/>
    </row>
    <row r="31" customFormat="false" ht="20" hidden="false" customHeight="true" outlineLevel="0" collapsed="false">
      <c r="A31" s="48" t="s">
        <v>343</v>
      </c>
      <c r="B31" s="35" t="s">
        <v>344</v>
      </c>
      <c r="C31" s="22"/>
      <c r="D31" s="49" t="s">
        <v>345</v>
      </c>
      <c r="E31" s="35" t="s">
        <v>346</v>
      </c>
      <c r="F31" s="22"/>
      <c r="G31" s="49" t="s">
        <v>347</v>
      </c>
      <c r="H31" s="35" t="s">
        <v>348</v>
      </c>
      <c r="I31" s="22"/>
    </row>
    <row r="32" customFormat="false" ht="20" hidden="false" customHeight="true" outlineLevel="0" collapsed="false">
      <c r="A32" s="48" t="s">
        <v>349</v>
      </c>
      <c r="B32" s="35" t="s">
        <v>350</v>
      </c>
      <c r="C32" s="22"/>
      <c r="D32" s="49" t="s">
        <v>351</v>
      </c>
      <c r="E32" s="35" t="s">
        <v>352</v>
      </c>
      <c r="F32" s="22" t="n">
        <v>72000</v>
      </c>
      <c r="G32" s="49" t="s">
        <v>353</v>
      </c>
      <c r="H32" s="35" t="s">
        <v>354</v>
      </c>
      <c r="I32" s="22"/>
    </row>
    <row r="33" customFormat="false" ht="20" hidden="false" customHeight="true" outlineLevel="0" collapsed="false">
      <c r="A33" s="48" t="s">
        <v>355</v>
      </c>
      <c r="B33" s="35" t="s">
        <v>356</v>
      </c>
      <c r="C33" s="22"/>
      <c r="D33" s="49" t="s">
        <v>357</v>
      </c>
      <c r="E33" s="35" t="s">
        <v>358</v>
      </c>
      <c r="F33" s="22"/>
      <c r="G33" s="49" t="s">
        <v>359</v>
      </c>
      <c r="H33" s="35" t="s">
        <v>360</v>
      </c>
      <c r="I33" s="22"/>
    </row>
    <row r="34" customFormat="false" ht="20" hidden="false" customHeight="true" outlineLevel="0" collapsed="false">
      <c r="A34" s="48"/>
      <c r="B34" s="49"/>
      <c r="C34" s="22"/>
      <c r="D34" s="49" t="s">
        <v>361</v>
      </c>
      <c r="E34" s="35" t="s">
        <v>362</v>
      </c>
      <c r="F34" s="22"/>
      <c r="G34" s="49" t="s">
        <v>363</v>
      </c>
      <c r="H34" s="35" t="s">
        <v>364</v>
      </c>
      <c r="I34" s="22"/>
    </row>
    <row r="35" customFormat="false" ht="20" hidden="false" customHeight="true" outlineLevel="0" collapsed="false">
      <c r="A35" s="48"/>
      <c r="B35" s="49"/>
      <c r="C35" s="22"/>
      <c r="D35" s="49" t="s">
        <v>365</v>
      </c>
      <c r="E35" s="35" t="s">
        <v>366</v>
      </c>
      <c r="F35" s="22"/>
      <c r="G35" s="49" t="s">
        <v>367</v>
      </c>
      <c r="H35" s="35" t="s">
        <v>368</v>
      </c>
      <c r="I35" s="22"/>
    </row>
    <row r="36" customFormat="false" ht="20" hidden="false" customHeight="true" outlineLevel="0" collapsed="false">
      <c r="A36" s="48"/>
      <c r="B36" s="49"/>
      <c r="C36" s="22"/>
      <c r="D36" s="49" t="s">
        <v>369</v>
      </c>
      <c r="E36" s="35" t="s">
        <v>370</v>
      </c>
      <c r="F36" s="22"/>
      <c r="G36" s="49"/>
      <c r="H36" s="49"/>
      <c r="I36" s="22"/>
    </row>
    <row r="37" customFormat="false" ht="20" hidden="false" customHeight="true" outlineLevel="0" collapsed="false">
      <c r="A37" s="48"/>
      <c r="B37" s="49"/>
      <c r="C37" s="22"/>
      <c r="D37" s="49" t="s">
        <v>371</v>
      </c>
      <c r="E37" s="35" t="s">
        <v>372</v>
      </c>
      <c r="F37" s="22"/>
      <c r="G37" s="49"/>
      <c r="H37" s="49"/>
      <c r="I37" s="22"/>
    </row>
    <row r="38" customFormat="false" ht="20" hidden="false" customHeight="true" outlineLevel="0" collapsed="false">
      <c r="A38" s="48"/>
      <c r="B38" s="49"/>
      <c r="C38" s="22"/>
      <c r="D38" s="49" t="s">
        <v>373</v>
      </c>
      <c r="E38" s="35" t="s">
        <v>374</v>
      </c>
      <c r="F38" s="22"/>
      <c r="G38" s="49"/>
      <c r="H38" s="49"/>
      <c r="I38" s="22"/>
    </row>
    <row r="39" customFormat="false" ht="20" hidden="false" customHeight="true" outlineLevel="0" collapsed="false">
      <c r="A39" s="48"/>
      <c r="B39" s="49"/>
      <c r="C39" s="22"/>
      <c r="D39" s="49" t="s">
        <v>375</v>
      </c>
      <c r="E39" s="35" t="s">
        <v>376</v>
      </c>
      <c r="F39" s="22"/>
      <c r="G39" s="49"/>
      <c r="H39" s="49"/>
      <c r="I39" s="22"/>
    </row>
    <row r="40" customFormat="false" ht="20" hidden="false" customHeight="true" outlineLevel="0" collapsed="false">
      <c r="A40" s="50" t="s">
        <v>377</v>
      </c>
      <c r="B40" s="50"/>
      <c r="C40" s="22" t="n">
        <v>1156539.56</v>
      </c>
      <c r="D40" s="51" t="s">
        <v>378</v>
      </c>
      <c r="E40" s="51"/>
      <c r="F40" s="51"/>
      <c r="G40" s="51"/>
      <c r="H40" s="51"/>
      <c r="I40" s="22" t="n">
        <v>103200.1</v>
      </c>
    </row>
    <row r="41" customFormat="false" ht="20" hidden="false" customHeight="true" outlineLevel="0" collapsed="false">
      <c r="A41" s="45" t="s">
        <v>379</v>
      </c>
      <c r="B41" s="45"/>
      <c r="C41" s="45"/>
      <c r="D41" s="45"/>
      <c r="E41" s="45"/>
      <c r="F41" s="45"/>
      <c r="G41" s="45"/>
      <c r="H41" s="45"/>
      <c r="I41" s="4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52" t="s">
        <v>380</v>
      </c>
      <c r="B1" s="52"/>
      <c r="C1" s="52"/>
      <c r="D1" s="52"/>
      <c r="E1" s="52"/>
      <c r="F1" s="52"/>
      <c r="G1" s="52" t="s">
        <v>380</v>
      </c>
      <c r="H1" s="52"/>
      <c r="I1" s="52"/>
      <c r="J1" s="52"/>
      <c r="K1" s="52"/>
      <c r="L1" s="52"/>
    </row>
    <row r="2" customFormat="false" ht="13.2" hidden="false" customHeight="false" outlineLevel="0" collapsed="false">
      <c r="A2" s="53"/>
      <c r="B2" s="53"/>
      <c r="C2" s="53"/>
      <c r="D2" s="53"/>
      <c r="E2" s="53"/>
      <c r="F2" s="53"/>
      <c r="G2" s="53"/>
      <c r="H2" s="53"/>
      <c r="I2" s="53"/>
      <c r="J2" s="53"/>
      <c r="K2" s="53"/>
      <c r="L2" s="54" t="s">
        <v>381</v>
      </c>
    </row>
    <row r="3" customFormat="false" ht="13.2" hidden="false" customHeight="false" outlineLevel="0" collapsed="false">
      <c r="A3" s="55" t="s">
        <v>382</v>
      </c>
      <c r="B3" s="53"/>
      <c r="C3" s="53"/>
      <c r="D3" s="53"/>
      <c r="E3" s="53"/>
      <c r="F3" s="53"/>
      <c r="G3" s="53"/>
      <c r="H3" s="53"/>
      <c r="I3" s="53"/>
      <c r="J3" s="53"/>
      <c r="K3" s="53"/>
      <c r="L3" s="54" t="s">
        <v>3</v>
      </c>
    </row>
    <row r="4" customFormat="false" ht="15.4" hidden="false" customHeight="true" outlineLevel="0" collapsed="false">
      <c r="A4" s="56" t="s">
        <v>193</v>
      </c>
      <c r="B4" s="56"/>
      <c r="C4" s="56"/>
      <c r="D4" s="57" t="s">
        <v>192</v>
      </c>
      <c r="E4" s="57"/>
      <c r="F4" s="57"/>
      <c r="G4" s="57"/>
      <c r="H4" s="57"/>
      <c r="I4" s="57"/>
      <c r="J4" s="57"/>
      <c r="K4" s="57"/>
      <c r="L4" s="57"/>
    </row>
    <row r="5" customFormat="false" ht="15.4" hidden="false" customHeight="true" outlineLevel="0" collapsed="false">
      <c r="A5" s="58" t="s">
        <v>199</v>
      </c>
      <c r="B5" s="59" t="s">
        <v>122</v>
      </c>
      <c r="C5" s="59" t="s">
        <v>8</v>
      </c>
      <c r="D5" s="59" t="s">
        <v>199</v>
      </c>
      <c r="E5" s="59" t="s">
        <v>122</v>
      </c>
      <c r="F5" s="59" t="s">
        <v>8</v>
      </c>
      <c r="G5" s="59" t="s">
        <v>199</v>
      </c>
      <c r="H5" s="59" t="s">
        <v>122</v>
      </c>
      <c r="I5" s="59" t="s">
        <v>8</v>
      </c>
      <c r="J5" s="59" t="s">
        <v>199</v>
      </c>
      <c r="K5" s="59" t="s">
        <v>122</v>
      </c>
      <c r="L5" s="59" t="s">
        <v>8</v>
      </c>
    </row>
    <row r="6" customFormat="false" ht="15.4" hidden="false" customHeight="true" outlineLevel="0" collapsed="false">
      <c r="A6" s="60" t="s">
        <v>200</v>
      </c>
      <c r="B6" s="61" t="s">
        <v>201</v>
      </c>
      <c r="C6" s="62"/>
      <c r="D6" s="63" t="s">
        <v>202</v>
      </c>
      <c r="E6" s="61" t="s">
        <v>203</v>
      </c>
      <c r="F6" s="62" t="n">
        <v>76551.51</v>
      </c>
      <c r="G6" s="63" t="s">
        <v>383</v>
      </c>
      <c r="H6" s="61" t="s">
        <v>384</v>
      </c>
      <c r="I6" s="64"/>
      <c r="J6" s="63" t="s">
        <v>385</v>
      </c>
      <c r="K6" s="61" t="s">
        <v>386</v>
      </c>
      <c r="L6" s="64"/>
    </row>
    <row r="7" customFormat="false" ht="15.4" hidden="false" customHeight="true" outlineLevel="0" collapsed="false">
      <c r="A7" s="60" t="s">
        <v>206</v>
      </c>
      <c r="B7" s="61" t="s">
        <v>207</v>
      </c>
      <c r="C7" s="62"/>
      <c r="D7" s="63" t="s">
        <v>208</v>
      </c>
      <c r="E7" s="61" t="s">
        <v>209</v>
      </c>
      <c r="F7" s="62" t="n">
        <v>52609.64</v>
      </c>
      <c r="G7" s="63" t="s">
        <v>387</v>
      </c>
      <c r="H7" s="61" t="s">
        <v>211</v>
      </c>
      <c r="I7" s="64"/>
      <c r="J7" s="63" t="s">
        <v>388</v>
      </c>
      <c r="K7" s="61" t="s">
        <v>312</v>
      </c>
      <c r="L7" s="64"/>
    </row>
    <row r="8" customFormat="false" ht="15.4" hidden="false" customHeight="true" outlineLevel="0" collapsed="false">
      <c r="A8" s="60" t="s">
        <v>212</v>
      </c>
      <c r="B8" s="61" t="s">
        <v>213</v>
      </c>
      <c r="C8" s="62"/>
      <c r="D8" s="63" t="s">
        <v>214</v>
      </c>
      <c r="E8" s="61" t="s">
        <v>215</v>
      </c>
      <c r="F8" s="62"/>
      <c r="G8" s="63" t="s">
        <v>389</v>
      </c>
      <c r="H8" s="61" t="s">
        <v>217</v>
      </c>
      <c r="I8" s="64"/>
      <c r="J8" s="63" t="s">
        <v>390</v>
      </c>
      <c r="K8" s="61" t="s">
        <v>336</v>
      </c>
      <c r="L8" s="64"/>
    </row>
    <row r="9" customFormat="false" ht="15.4" hidden="false" customHeight="true" outlineLevel="0" collapsed="false">
      <c r="A9" s="60" t="s">
        <v>218</v>
      </c>
      <c r="B9" s="61" t="s">
        <v>219</v>
      </c>
      <c r="C9" s="62"/>
      <c r="D9" s="63" t="s">
        <v>220</v>
      </c>
      <c r="E9" s="61" t="s">
        <v>221</v>
      </c>
      <c r="F9" s="62"/>
      <c r="G9" s="63" t="s">
        <v>391</v>
      </c>
      <c r="H9" s="61" t="s">
        <v>223</v>
      </c>
      <c r="I9" s="64"/>
      <c r="J9" s="63" t="s">
        <v>305</v>
      </c>
      <c r="K9" s="61" t="s">
        <v>306</v>
      </c>
      <c r="L9" s="62"/>
    </row>
    <row r="10" customFormat="false" ht="15.4" hidden="false" customHeight="true" outlineLevel="0" collapsed="false">
      <c r="A10" s="60" t="s">
        <v>224</v>
      </c>
      <c r="B10" s="61" t="s">
        <v>225</v>
      </c>
      <c r="C10" s="62"/>
      <c r="D10" s="63" t="s">
        <v>226</v>
      </c>
      <c r="E10" s="61" t="s">
        <v>227</v>
      </c>
      <c r="F10" s="62"/>
      <c r="G10" s="63" t="s">
        <v>392</v>
      </c>
      <c r="H10" s="61" t="s">
        <v>229</v>
      </c>
      <c r="I10" s="64"/>
      <c r="J10" s="63" t="s">
        <v>311</v>
      </c>
      <c r="K10" s="61" t="s">
        <v>312</v>
      </c>
      <c r="L10" s="62"/>
    </row>
    <row r="11" customFormat="false" ht="15.4" hidden="false" customHeight="true" outlineLevel="0" collapsed="false">
      <c r="A11" s="60" t="s">
        <v>230</v>
      </c>
      <c r="B11" s="61" t="s">
        <v>231</v>
      </c>
      <c r="C11" s="62"/>
      <c r="D11" s="63" t="s">
        <v>232</v>
      </c>
      <c r="E11" s="61" t="s">
        <v>233</v>
      </c>
      <c r="F11" s="62"/>
      <c r="G11" s="63" t="s">
        <v>393</v>
      </c>
      <c r="H11" s="61" t="s">
        <v>235</v>
      </c>
      <c r="I11" s="64"/>
      <c r="J11" s="63" t="s">
        <v>317</v>
      </c>
      <c r="K11" s="61" t="s">
        <v>318</v>
      </c>
      <c r="L11" s="62"/>
    </row>
    <row r="12" customFormat="false" ht="15.4" hidden="false" customHeight="true" outlineLevel="0" collapsed="false">
      <c r="A12" s="60" t="s">
        <v>236</v>
      </c>
      <c r="B12" s="61" t="s">
        <v>237</v>
      </c>
      <c r="C12" s="62"/>
      <c r="D12" s="63" t="s">
        <v>238</v>
      </c>
      <c r="E12" s="61" t="s">
        <v>239</v>
      </c>
      <c r="F12" s="62"/>
      <c r="G12" s="63" t="s">
        <v>394</v>
      </c>
      <c r="H12" s="61" t="s">
        <v>241</v>
      </c>
      <c r="I12" s="64"/>
      <c r="J12" s="63" t="s">
        <v>323</v>
      </c>
      <c r="K12" s="61" t="s">
        <v>324</v>
      </c>
      <c r="L12" s="62"/>
    </row>
    <row r="13" customFormat="false" ht="15.4" hidden="false" customHeight="true" outlineLevel="0" collapsed="false">
      <c r="A13" s="60" t="s">
        <v>242</v>
      </c>
      <c r="B13" s="61" t="s">
        <v>243</v>
      </c>
      <c r="C13" s="62"/>
      <c r="D13" s="63" t="s">
        <v>244</v>
      </c>
      <c r="E13" s="61" t="s">
        <v>245</v>
      </c>
      <c r="F13" s="62"/>
      <c r="G13" s="63" t="s">
        <v>395</v>
      </c>
      <c r="H13" s="61" t="s">
        <v>247</v>
      </c>
      <c r="I13" s="64"/>
      <c r="J13" s="63" t="s">
        <v>329</v>
      </c>
      <c r="K13" s="61" t="s">
        <v>330</v>
      </c>
      <c r="L13" s="62"/>
    </row>
    <row r="14" customFormat="false" ht="15.4" hidden="false" customHeight="true" outlineLevel="0" collapsed="false">
      <c r="A14" s="60" t="s">
        <v>248</v>
      </c>
      <c r="B14" s="61" t="s">
        <v>249</v>
      </c>
      <c r="C14" s="62"/>
      <c r="D14" s="63" t="s">
        <v>250</v>
      </c>
      <c r="E14" s="61" t="s">
        <v>251</v>
      </c>
      <c r="F14" s="62"/>
      <c r="G14" s="63" t="s">
        <v>396</v>
      </c>
      <c r="H14" s="61" t="s">
        <v>276</v>
      </c>
      <c r="I14" s="64"/>
      <c r="J14" s="63" t="s">
        <v>335</v>
      </c>
      <c r="K14" s="61" t="s">
        <v>336</v>
      </c>
      <c r="L14" s="62"/>
    </row>
    <row r="15" customFormat="false" ht="15.4" hidden="false" customHeight="true" outlineLevel="0" collapsed="false">
      <c r="A15" s="60" t="s">
        <v>254</v>
      </c>
      <c r="B15" s="61" t="s">
        <v>255</v>
      </c>
      <c r="C15" s="62"/>
      <c r="D15" s="63" t="s">
        <v>256</v>
      </c>
      <c r="E15" s="61" t="s">
        <v>257</v>
      </c>
      <c r="F15" s="62"/>
      <c r="G15" s="63" t="s">
        <v>397</v>
      </c>
      <c r="H15" s="61" t="s">
        <v>282</v>
      </c>
      <c r="I15" s="64"/>
      <c r="J15" s="63" t="s">
        <v>398</v>
      </c>
      <c r="K15" s="61" t="s">
        <v>399</v>
      </c>
      <c r="L15" s="62"/>
    </row>
    <row r="16" customFormat="false" ht="15.4" hidden="false" customHeight="true" outlineLevel="0" collapsed="false">
      <c r="A16" s="60" t="s">
        <v>260</v>
      </c>
      <c r="B16" s="61" t="s">
        <v>261</v>
      </c>
      <c r="C16" s="62"/>
      <c r="D16" s="63" t="s">
        <v>262</v>
      </c>
      <c r="E16" s="61" t="s">
        <v>263</v>
      </c>
      <c r="F16" s="62"/>
      <c r="G16" s="63" t="s">
        <v>400</v>
      </c>
      <c r="H16" s="61" t="s">
        <v>288</v>
      </c>
      <c r="I16" s="64"/>
      <c r="J16" s="63" t="s">
        <v>401</v>
      </c>
      <c r="K16" s="61" t="s">
        <v>402</v>
      </c>
      <c r="L16" s="62"/>
    </row>
    <row r="17" customFormat="false" ht="15.4" hidden="false" customHeight="true" outlineLevel="0" collapsed="false">
      <c r="A17" s="60" t="s">
        <v>266</v>
      </c>
      <c r="B17" s="61" t="s">
        <v>154</v>
      </c>
      <c r="C17" s="62"/>
      <c r="D17" s="63" t="s">
        <v>267</v>
      </c>
      <c r="E17" s="61" t="s">
        <v>268</v>
      </c>
      <c r="F17" s="62"/>
      <c r="G17" s="63" t="s">
        <v>403</v>
      </c>
      <c r="H17" s="61" t="s">
        <v>294</v>
      </c>
      <c r="I17" s="64"/>
      <c r="J17" s="63" t="s">
        <v>404</v>
      </c>
      <c r="K17" s="61" t="s">
        <v>405</v>
      </c>
      <c r="L17" s="62"/>
    </row>
    <row r="18" customFormat="false" ht="15.4" hidden="false" customHeight="true" outlineLevel="0" collapsed="false">
      <c r="A18" s="60" t="s">
        <v>271</v>
      </c>
      <c r="B18" s="61" t="s">
        <v>272</v>
      </c>
      <c r="C18" s="62"/>
      <c r="D18" s="63" t="s">
        <v>273</v>
      </c>
      <c r="E18" s="61" t="s">
        <v>274</v>
      </c>
      <c r="F18" s="62"/>
      <c r="G18" s="63" t="s">
        <v>406</v>
      </c>
      <c r="H18" s="61" t="s">
        <v>407</v>
      </c>
      <c r="I18" s="64"/>
      <c r="J18" s="63" t="s">
        <v>408</v>
      </c>
      <c r="K18" s="61" t="s">
        <v>409</v>
      </c>
      <c r="L18" s="62"/>
    </row>
    <row r="19" customFormat="false" ht="15.4" hidden="false" customHeight="true" outlineLevel="0" collapsed="false">
      <c r="A19" s="60" t="s">
        <v>277</v>
      </c>
      <c r="B19" s="61" t="s">
        <v>278</v>
      </c>
      <c r="C19" s="62"/>
      <c r="D19" s="63" t="s">
        <v>279</v>
      </c>
      <c r="E19" s="61" t="s">
        <v>280</v>
      </c>
      <c r="F19" s="62"/>
      <c r="G19" s="63" t="s">
        <v>204</v>
      </c>
      <c r="H19" s="61" t="s">
        <v>205</v>
      </c>
      <c r="I19" s="62"/>
      <c r="J19" s="63" t="s">
        <v>341</v>
      </c>
      <c r="K19" s="61" t="s">
        <v>342</v>
      </c>
      <c r="L19" s="62"/>
    </row>
    <row r="20" customFormat="false" ht="15.4" hidden="false" customHeight="true" outlineLevel="0" collapsed="false">
      <c r="A20" s="60" t="s">
        <v>283</v>
      </c>
      <c r="B20" s="61" t="s">
        <v>284</v>
      </c>
      <c r="C20" s="62"/>
      <c r="D20" s="63" t="s">
        <v>285</v>
      </c>
      <c r="E20" s="61" t="s">
        <v>286</v>
      </c>
      <c r="F20" s="62"/>
      <c r="G20" s="63" t="s">
        <v>210</v>
      </c>
      <c r="H20" s="61" t="s">
        <v>211</v>
      </c>
      <c r="I20" s="62"/>
      <c r="J20" s="63" t="s">
        <v>347</v>
      </c>
      <c r="K20" s="61" t="s">
        <v>348</v>
      </c>
      <c r="L20" s="62"/>
    </row>
    <row r="21" customFormat="false" ht="15.4" hidden="false" customHeight="true" outlineLevel="0" collapsed="false">
      <c r="A21" s="60" t="s">
        <v>289</v>
      </c>
      <c r="B21" s="61" t="s">
        <v>290</v>
      </c>
      <c r="C21" s="62"/>
      <c r="D21" s="63" t="s">
        <v>291</v>
      </c>
      <c r="E21" s="61" t="s">
        <v>292</v>
      </c>
      <c r="F21" s="62"/>
      <c r="G21" s="63" t="s">
        <v>216</v>
      </c>
      <c r="H21" s="61" t="s">
        <v>217</v>
      </c>
      <c r="I21" s="62"/>
      <c r="J21" s="63" t="s">
        <v>353</v>
      </c>
      <c r="K21" s="61" t="s">
        <v>354</v>
      </c>
      <c r="L21" s="64"/>
    </row>
    <row r="22" customFormat="false" ht="15.4" hidden="false" customHeight="true" outlineLevel="0" collapsed="false">
      <c r="A22" s="60" t="s">
        <v>295</v>
      </c>
      <c r="B22" s="61" t="s">
        <v>296</v>
      </c>
      <c r="C22" s="62"/>
      <c r="D22" s="63" t="s">
        <v>297</v>
      </c>
      <c r="E22" s="61" t="s">
        <v>298</v>
      </c>
      <c r="F22" s="62" t="n">
        <v>5256</v>
      </c>
      <c r="G22" s="63" t="s">
        <v>222</v>
      </c>
      <c r="H22" s="61" t="s">
        <v>223</v>
      </c>
      <c r="I22" s="62"/>
      <c r="J22" s="63" t="s">
        <v>359</v>
      </c>
      <c r="K22" s="61" t="s">
        <v>360</v>
      </c>
      <c r="L22" s="64"/>
    </row>
    <row r="23" customFormat="false" ht="15.4" hidden="false" customHeight="true" outlineLevel="0" collapsed="false">
      <c r="A23" s="60" t="s">
        <v>301</v>
      </c>
      <c r="B23" s="61" t="s">
        <v>302</v>
      </c>
      <c r="C23" s="62"/>
      <c r="D23" s="63" t="s">
        <v>303</v>
      </c>
      <c r="E23" s="61" t="s">
        <v>304</v>
      </c>
      <c r="F23" s="62"/>
      <c r="G23" s="63" t="s">
        <v>228</v>
      </c>
      <c r="H23" s="61" t="s">
        <v>229</v>
      </c>
      <c r="I23" s="62"/>
      <c r="J23" s="63" t="s">
        <v>363</v>
      </c>
      <c r="K23" s="61" t="s">
        <v>364</v>
      </c>
      <c r="L23" s="64"/>
    </row>
    <row r="24" customFormat="false" ht="15.4" hidden="false" customHeight="true" outlineLevel="0" collapsed="false">
      <c r="A24" s="60" t="s">
        <v>307</v>
      </c>
      <c r="B24" s="61" t="s">
        <v>308</v>
      </c>
      <c r="C24" s="62"/>
      <c r="D24" s="63" t="s">
        <v>309</v>
      </c>
      <c r="E24" s="61" t="s">
        <v>310</v>
      </c>
      <c r="F24" s="62"/>
      <c r="G24" s="63" t="s">
        <v>234</v>
      </c>
      <c r="H24" s="61" t="s">
        <v>235</v>
      </c>
      <c r="I24" s="62"/>
      <c r="J24" s="63" t="s">
        <v>367</v>
      </c>
      <c r="K24" s="61" t="s">
        <v>368</v>
      </c>
      <c r="L24" s="64"/>
    </row>
    <row r="25" customFormat="false" ht="15.4" hidden="false" customHeight="true" outlineLevel="0" collapsed="false">
      <c r="A25" s="60" t="s">
        <v>313</v>
      </c>
      <c r="B25" s="61" t="s">
        <v>314</v>
      </c>
      <c r="C25" s="62"/>
      <c r="D25" s="63" t="s">
        <v>315</v>
      </c>
      <c r="E25" s="61" t="s">
        <v>316</v>
      </c>
      <c r="F25" s="62"/>
      <c r="G25" s="63" t="s">
        <v>240</v>
      </c>
      <c r="H25" s="61" t="s">
        <v>241</v>
      </c>
      <c r="I25" s="62"/>
      <c r="J25" s="63"/>
      <c r="K25" s="63"/>
      <c r="L25" s="62"/>
    </row>
    <row r="26" customFormat="false" ht="15.4" hidden="false" customHeight="true" outlineLevel="0" collapsed="false">
      <c r="A26" s="60" t="s">
        <v>319</v>
      </c>
      <c r="B26" s="61" t="s">
        <v>320</v>
      </c>
      <c r="C26" s="62"/>
      <c r="D26" s="63" t="s">
        <v>321</v>
      </c>
      <c r="E26" s="61" t="s">
        <v>322</v>
      </c>
      <c r="F26" s="62"/>
      <c r="G26" s="63" t="s">
        <v>246</v>
      </c>
      <c r="H26" s="61" t="s">
        <v>247</v>
      </c>
      <c r="I26" s="62"/>
      <c r="J26" s="63"/>
      <c r="K26" s="63"/>
      <c r="L26" s="62"/>
    </row>
    <row r="27" customFormat="false" ht="15.4" hidden="false" customHeight="true" outlineLevel="0" collapsed="false">
      <c r="A27" s="60" t="s">
        <v>325</v>
      </c>
      <c r="B27" s="61" t="s">
        <v>326</v>
      </c>
      <c r="C27" s="62"/>
      <c r="D27" s="63" t="s">
        <v>327</v>
      </c>
      <c r="E27" s="61" t="s">
        <v>328</v>
      </c>
      <c r="F27" s="62"/>
      <c r="G27" s="63" t="s">
        <v>252</v>
      </c>
      <c r="H27" s="61" t="s">
        <v>253</v>
      </c>
      <c r="I27" s="62"/>
      <c r="J27" s="63"/>
      <c r="K27" s="63"/>
      <c r="L27" s="62"/>
    </row>
    <row r="28" customFormat="false" ht="15.4" hidden="false" customHeight="true" outlineLevel="0" collapsed="false">
      <c r="A28" s="60" t="s">
        <v>331</v>
      </c>
      <c r="B28" s="61" t="s">
        <v>332</v>
      </c>
      <c r="C28" s="62"/>
      <c r="D28" s="63" t="s">
        <v>333</v>
      </c>
      <c r="E28" s="61" t="s">
        <v>334</v>
      </c>
      <c r="F28" s="62" t="n">
        <v>18685.87</v>
      </c>
      <c r="G28" s="63" t="s">
        <v>258</v>
      </c>
      <c r="H28" s="61" t="s">
        <v>259</v>
      </c>
      <c r="I28" s="62"/>
      <c r="J28" s="63"/>
      <c r="K28" s="63"/>
      <c r="L28" s="62"/>
    </row>
    <row r="29" customFormat="false" ht="15.4" hidden="false" customHeight="true" outlineLevel="0" collapsed="false">
      <c r="A29" s="60" t="s">
        <v>337</v>
      </c>
      <c r="B29" s="61" t="s">
        <v>338</v>
      </c>
      <c r="C29" s="62"/>
      <c r="D29" s="63" t="s">
        <v>339</v>
      </c>
      <c r="E29" s="61" t="s">
        <v>340</v>
      </c>
      <c r="F29" s="62"/>
      <c r="G29" s="63" t="s">
        <v>264</v>
      </c>
      <c r="H29" s="61" t="s">
        <v>265</v>
      </c>
      <c r="I29" s="62"/>
      <c r="J29" s="63"/>
      <c r="K29" s="63"/>
      <c r="L29" s="62"/>
    </row>
    <row r="30" customFormat="false" ht="15.4" hidden="false" customHeight="true" outlineLevel="0" collapsed="false">
      <c r="A30" s="60" t="s">
        <v>343</v>
      </c>
      <c r="B30" s="61" t="s">
        <v>344</v>
      </c>
      <c r="C30" s="62"/>
      <c r="D30" s="63" t="s">
        <v>345</v>
      </c>
      <c r="E30" s="61" t="s">
        <v>346</v>
      </c>
      <c r="F30" s="62"/>
      <c r="G30" s="63" t="s">
        <v>269</v>
      </c>
      <c r="H30" s="61" t="s">
        <v>270</v>
      </c>
      <c r="I30" s="62"/>
      <c r="J30" s="63"/>
      <c r="K30" s="63"/>
      <c r="L30" s="62"/>
    </row>
    <row r="31" customFormat="false" ht="15.4" hidden="false" customHeight="true" outlineLevel="0" collapsed="false">
      <c r="A31" s="60" t="s">
        <v>349</v>
      </c>
      <c r="B31" s="61" t="s">
        <v>350</v>
      </c>
      <c r="C31" s="62"/>
      <c r="D31" s="63" t="s">
        <v>351</v>
      </c>
      <c r="E31" s="61" t="s">
        <v>352</v>
      </c>
      <c r="F31" s="62"/>
      <c r="G31" s="63" t="s">
        <v>275</v>
      </c>
      <c r="H31" s="61" t="s">
        <v>276</v>
      </c>
      <c r="I31" s="62"/>
      <c r="J31" s="63"/>
      <c r="K31" s="63"/>
      <c r="L31" s="62"/>
    </row>
    <row r="32" customFormat="false" ht="15.4" hidden="false" customHeight="true" outlineLevel="0" collapsed="false">
      <c r="A32" s="60" t="s">
        <v>355</v>
      </c>
      <c r="B32" s="61" t="s">
        <v>410</v>
      </c>
      <c r="C32" s="62"/>
      <c r="D32" s="63" t="s">
        <v>357</v>
      </c>
      <c r="E32" s="61" t="s">
        <v>358</v>
      </c>
      <c r="F32" s="62"/>
      <c r="G32" s="63" t="s">
        <v>281</v>
      </c>
      <c r="H32" s="61" t="s">
        <v>282</v>
      </c>
      <c r="I32" s="62"/>
      <c r="J32" s="63"/>
      <c r="K32" s="63"/>
      <c r="L32" s="62"/>
    </row>
    <row r="33" customFormat="false" ht="15.4" hidden="false" customHeight="true" outlineLevel="0" collapsed="false">
      <c r="A33" s="60"/>
      <c r="B33" s="63"/>
      <c r="C33" s="62"/>
      <c r="D33" s="63" t="s">
        <v>361</v>
      </c>
      <c r="E33" s="61" t="s">
        <v>362</v>
      </c>
      <c r="F33" s="62"/>
      <c r="G33" s="63" t="s">
        <v>287</v>
      </c>
      <c r="H33" s="61" t="s">
        <v>288</v>
      </c>
      <c r="I33" s="62"/>
      <c r="J33" s="63"/>
      <c r="K33" s="63"/>
      <c r="L33" s="62"/>
    </row>
    <row r="34" customFormat="false" ht="15.4" hidden="false" customHeight="true" outlineLevel="0" collapsed="false">
      <c r="A34" s="60"/>
      <c r="B34" s="63"/>
      <c r="C34" s="62"/>
      <c r="D34" s="63" t="s">
        <v>365</v>
      </c>
      <c r="E34" s="61" t="s">
        <v>366</v>
      </c>
      <c r="F34" s="62"/>
      <c r="G34" s="63" t="s">
        <v>293</v>
      </c>
      <c r="H34" s="61" t="s">
        <v>294</v>
      </c>
      <c r="I34" s="62"/>
      <c r="J34" s="63"/>
      <c r="K34" s="63"/>
      <c r="L34" s="62"/>
    </row>
    <row r="35" customFormat="false" ht="15.4" hidden="false" customHeight="true" outlineLevel="0" collapsed="false">
      <c r="A35" s="60"/>
      <c r="B35" s="63"/>
      <c r="C35" s="62"/>
      <c r="D35" s="63" t="s">
        <v>369</v>
      </c>
      <c r="E35" s="61" t="s">
        <v>370</v>
      </c>
      <c r="F35" s="62"/>
      <c r="G35" s="63" t="s">
        <v>299</v>
      </c>
      <c r="H35" s="61" t="s">
        <v>300</v>
      </c>
      <c r="I35" s="62"/>
      <c r="J35" s="63"/>
      <c r="K35" s="63"/>
      <c r="L35" s="62"/>
    </row>
    <row r="36" customFormat="false" ht="15.4" hidden="false" customHeight="true" outlineLevel="0" collapsed="false">
      <c r="A36" s="60"/>
      <c r="B36" s="63"/>
      <c r="C36" s="62"/>
      <c r="D36" s="63" t="s">
        <v>371</v>
      </c>
      <c r="E36" s="61" t="s">
        <v>372</v>
      </c>
      <c r="F36" s="62"/>
      <c r="G36" s="63"/>
      <c r="H36" s="63"/>
      <c r="I36" s="62"/>
      <c r="J36" s="63"/>
      <c r="K36" s="63"/>
      <c r="L36" s="62"/>
    </row>
    <row r="37" customFormat="false" ht="15.4" hidden="false" customHeight="true" outlineLevel="0" collapsed="false">
      <c r="A37" s="60"/>
      <c r="B37" s="63"/>
      <c r="C37" s="62"/>
      <c r="D37" s="63" t="s">
        <v>373</v>
      </c>
      <c r="E37" s="61" t="s">
        <v>374</v>
      </c>
      <c r="F37" s="62"/>
      <c r="G37" s="63"/>
      <c r="H37" s="63"/>
      <c r="I37" s="62"/>
      <c r="J37" s="63"/>
      <c r="K37" s="63"/>
      <c r="L37" s="62"/>
    </row>
    <row r="38" customFormat="false" ht="15.4" hidden="false" customHeight="true" outlineLevel="0" collapsed="false">
      <c r="A38" s="60"/>
      <c r="B38" s="63"/>
      <c r="C38" s="62"/>
      <c r="D38" s="63" t="s">
        <v>375</v>
      </c>
      <c r="E38" s="61" t="s">
        <v>376</v>
      </c>
      <c r="F38" s="62"/>
      <c r="G38" s="63"/>
      <c r="H38" s="63"/>
      <c r="I38" s="62"/>
      <c r="J38" s="63"/>
      <c r="K38" s="63"/>
      <c r="L38" s="62"/>
    </row>
    <row r="39" customFormat="false" ht="15.4" hidden="false" customHeight="true" outlineLevel="0" collapsed="false">
      <c r="A39" s="58" t="s">
        <v>377</v>
      </c>
      <c r="B39" s="58"/>
      <c r="C39" s="62"/>
      <c r="D39" s="59" t="s">
        <v>378</v>
      </c>
      <c r="E39" s="59"/>
      <c r="F39" s="59"/>
      <c r="G39" s="59"/>
      <c r="H39" s="59"/>
      <c r="I39" s="59"/>
      <c r="J39" s="59"/>
      <c r="K39" s="59"/>
      <c r="L39" s="62" t="n">
        <v>76551.51</v>
      </c>
    </row>
    <row r="40" customFormat="false" ht="15.4" hidden="false" customHeight="true" outlineLevel="0" collapsed="false">
      <c r="A40" s="65" t="s">
        <v>411</v>
      </c>
      <c r="B40" s="65"/>
      <c r="C40" s="65"/>
      <c r="D40" s="65"/>
      <c r="E40" s="65"/>
      <c r="F40" s="65"/>
      <c r="G40" s="65"/>
      <c r="H40" s="65"/>
      <c r="I40" s="65"/>
      <c r="J40" s="65"/>
      <c r="K40" s="65"/>
      <c r="L40" s="6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12</v>
      </c>
      <c r="B1" s="1"/>
      <c r="C1" s="1"/>
      <c r="D1" s="1"/>
      <c r="E1" s="1"/>
      <c r="F1" s="1"/>
      <c r="G1" s="1"/>
      <c r="H1" s="1"/>
      <c r="I1" s="1"/>
      <c r="J1" s="1"/>
      <c r="K1" s="1" t="s">
        <v>412</v>
      </c>
      <c r="L1" s="1"/>
      <c r="M1" s="1"/>
      <c r="N1" s="1"/>
      <c r="O1" s="1"/>
      <c r="P1" s="1"/>
      <c r="Q1" s="1"/>
      <c r="R1" s="1"/>
      <c r="S1" s="1"/>
      <c r="T1" s="1"/>
    </row>
    <row r="2" customFormat="false" ht="15.6" hidden="false" customHeight="false" outlineLevel="0" collapsed="false">
      <c r="T2" s="2" t="s">
        <v>413</v>
      </c>
    </row>
    <row r="3" customFormat="false" ht="15.6" hidden="false" customHeight="false" outlineLevel="0" collapsed="false">
      <c r="A3" s="3" t="s">
        <v>2</v>
      </c>
      <c r="T3" s="2" t="s">
        <v>3</v>
      </c>
    </row>
    <row r="4" customFormat="false" ht="20" hidden="false" customHeight="true" outlineLevel="0" collapsed="false">
      <c r="A4" s="66" t="s">
        <v>6</v>
      </c>
      <c r="B4" s="66"/>
      <c r="C4" s="66"/>
      <c r="D4" s="66"/>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67" t="s">
        <v>415</v>
      </c>
      <c r="B17" s="67"/>
      <c r="C17" s="67"/>
      <c r="D17" s="67"/>
      <c r="E17" s="67"/>
      <c r="F17" s="67"/>
      <c r="G17" s="67"/>
      <c r="H17" s="67"/>
      <c r="I17" s="67"/>
      <c r="J17" s="67"/>
      <c r="K17" s="67"/>
      <c r="L17" s="67"/>
      <c r="M17" s="67"/>
      <c r="N17" s="67"/>
      <c r="O17" s="67"/>
      <c r="P17" s="67"/>
      <c r="Q17" s="67"/>
      <c r="R17" s="67"/>
      <c r="S17" s="67"/>
      <c r="T17" s="6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16</v>
      </c>
      <c r="B1" s="1"/>
      <c r="C1" s="1"/>
      <c r="D1" s="1"/>
      <c r="E1" s="1"/>
      <c r="F1" s="1"/>
      <c r="G1" s="1" t="s">
        <v>416</v>
      </c>
      <c r="H1" s="1"/>
      <c r="I1" s="1"/>
      <c r="J1" s="1"/>
      <c r="K1" s="1"/>
      <c r="L1" s="1"/>
    </row>
    <row r="2" customFormat="false" ht="15.6" hidden="false" customHeight="false" outlineLevel="0" collapsed="false">
      <c r="L2" s="2" t="s">
        <v>417</v>
      </c>
    </row>
    <row r="3" customFormat="false" ht="15.6" hidden="false" customHeight="false" outlineLevel="0" collapsed="false">
      <c r="A3" s="3" t="s">
        <v>2</v>
      </c>
      <c r="L3" s="2" t="s">
        <v>3</v>
      </c>
    </row>
    <row r="4" customFormat="false" ht="20" hidden="false" customHeight="true" outlineLevel="0" collapsed="false">
      <c r="A4" s="66" t="s">
        <v>6</v>
      </c>
      <c r="B4" s="66"/>
      <c r="C4" s="66"/>
      <c r="D4" s="66"/>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18</v>
      </c>
      <c r="G5" s="17" t="s">
        <v>419</v>
      </c>
      <c r="H5" s="15"/>
      <c r="I5" s="15"/>
      <c r="J5" s="17" t="s">
        <v>128</v>
      </c>
      <c r="K5" s="17" t="s">
        <v>418</v>
      </c>
      <c r="L5" s="68" t="s">
        <v>419</v>
      </c>
    </row>
    <row r="6" customFormat="false" ht="20" hidden="false" customHeight="true" outlineLevel="0" collapsed="false">
      <c r="A6" s="16"/>
      <c r="B6" s="16"/>
      <c r="C6" s="16"/>
      <c r="D6" s="17"/>
      <c r="E6" s="17"/>
      <c r="F6" s="17"/>
      <c r="G6" s="17"/>
      <c r="H6" s="17"/>
      <c r="I6" s="17"/>
      <c r="J6" s="17"/>
      <c r="K6" s="17"/>
      <c r="L6" s="68" t="s">
        <v>194</v>
      </c>
    </row>
    <row r="7" customFormat="false" ht="20" hidden="false" customHeight="true" outlineLevel="0" collapsed="false">
      <c r="A7" s="16"/>
      <c r="B7" s="16"/>
      <c r="C7" s="16"/>
      <c r="D7" s="17"/>
      <c r="E7" s="17"/>
      <c r="F7" s="17"/>
      <c r="G7" s="17"/>
      <c r="H7" s="17"/>
      <c r="I7" s="17"/>
      <c r="J7" s="17"/>
      <c r="K7" s="17"/>
      <c r="L7" s="6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0</v>
      </c>
      <c r="B16" s="21"/>
      <c r="C16" s="21"/>
      <c r="D16" s="21"/>
      <c r="E16" s="21"/>
      <c r="F16" s="21"/>
      <c r="G16" s="21"/>
      <c r="H16" s="21"/>
      <c r="I16" s="21"/>
      <c r="J16" s="21"/>
      <c r="K16" s="21"/>
      <c r="L16" s="21"/>
    </row>
    <row r="17" customFormat="false" ht="13.2" hidden="false" customHeight="false" outlineLevel="0" collapsed="false">
      <c r="A17" s="67" t="s">
        <v>421</v>
      </c>
      <c r="B17" s="67"/>
      <c r="C17" s="67"/>
      <c r="D17" s="67"/>
      <c r="E17" s="67"/>
      <c r="F17" s="67"/>
      <c r="G17" s="67"/>
      <c r="H17" s="67"/>
      <c r="I17" s="67"/>
      <c r="J17" s="67"/>
      <c r="K17" s="67"/>
      <c r="L17" s="6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2:53:46Z</dcterms:created>
  <dc:creator/>
  <dc:description/>
  <dc:language>en-US</dc:language>
  <cp:lastModifiedBy>Administrator</cp:lastModifiedBy>
  <dcterms:modified xsi:type="dcterms:W3CDTF">2024-04-20T14: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C42ACF8AF74C1CB4783C444FA3D48E</vt:lpwstr>
  </property>
  <property fmtid="{D5CDD505-2E9C-101B-9397-08002B2CF9AE}" pid="3" name="KSOProductBuildVer">
    <vt:lpwstr>2052-12.1.0.16729</vt:lpwstr>
  </property>
</Properties>
</file>