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1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人民政府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法制建设</t>
  </si>
  <si>
    <t xml:space="preserve">  信访事务</t>
  </si>
  <si>
    <t xml:space="preserve">  其他政府办公厅（室）及相关机构事务支出</t>
  </si>
  <si>
    <t xml:space="preserve">商贸事务</t>
  </si>
  <si>
    <t xml:space="preserve">  招商引资</t>
  </si>
  <si>
    <t xml:space="preserve">社会保障和就业支出</t>
  </si>
  <si>
    <t xml:space="preserve">行政事业单位离退休</t>
  </si>
  <si>
    <t xml:space="preserve">  归口管理的行政单位离退休</t>
  </si>
  <si>
    <t xml:space="preserve">  机关事业单位基本养老保险缴费支出★</t>
  </si>
  <si>
    <t xml:space="preserve">抚恤</t>
  </si>
  <si>
    <t xml:space="preserve">  死亡抚恤</t>
  </si>
  <si>
    <t xml:space="preserve">医疗卫生与计划生育支出</t>
  </si>
  <si>
    <t xml:space="preserve">行政事业单位医疗★</t>
  </si>
  <si>
    <t xml:space="preserve">  行政单位医疗★</t>
  </si>
  <si>
    <t xml:space="preserve">城乡社区支出</t>
  </si>
  <si>
    <t xml:space="preserve">其他城乡社区支出</t>
  </si>
  <si>
    <t xml:space="preserve">  其他城乡社区支出</t>
  </si>
  <si>
    <t xml:space="preserve">农林水支出</t>
  </si>
  <si>
    <t xml:space="preserve">农业</t>
  </si>
  <si>
    <t xml:space="preserve">  科技转化与推广服务</t>
  </si>
  <si>
    <t xml:space="preserve">  农村道路建设</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县人民政府办公室</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农业生产支持补贴</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5" fontId="25" fillId="24" borderId="11" xfId="42"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7" fillId="24" borderId="11" xfId="42" applyFont="true" applyBorder="true" applyAlignment="true" applyProtection="false">
      <alignment horizontal="center" vertical="center" textRotation="0" wrapText="false" indent="0" shrinkToFit="false"/>
      <protection locked="true" hidden="false"/>
    </xf>
    <xf numFmtId="165" fontId="23" fillId="24" borderId="11" xfId="42" applyFont="true" applyBorder="true" applyAlignment="true" applyProtection="false">
      <alignment horizontal="general"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1"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5" fontId="33"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right" vertical="center" textRotation="0" wrapText="false" indent="0" shrinkToFit="tru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0" fillId="24" borderId="0" xfId="44" applyFont="true" applyBorder="false" applyAlignment="true" applyProtection="false">
      <alignment horizontal="center" vertical="center" textRotation="0" wrapText="true" indent="0" shrinkToFit="false"/>
      <protection locked="true" hidden="false"/>
    </xf>
    <xf numFmtId="164" fontId="40" fillId="24" borderId="0" xfId="44"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64" fontId="41" fillId="0" borderId="11" xfId="40" applyFont="true" applyBorder="true" applyAlignment="true" applyProtection="false">
      <alignment horizontal="center" vertical="center" textRotation="0" wrapText="false" indent="0" shrinkToFit="true"/>
      <protection locked="true" hidden="false"/>
    </xf>
    <xf numFmtId="164" fontId="41" fillId="0" borderId="11" xfId="40" applyFont="true" applyBorder="true" applyAlignment="true" applyProtection="false">
      <alignment horizontal="center" vertical="center" textRotation="0" wrapText="tru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8" fontId="44" fillId="0" borderId="1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true"/>
      <protection locked="true" hidden="false"/>
    </xf>
    <xf numFmtId="164" fontId="30" fillId="24" borderId="18" xfId="0" applyFont="true" applyBorder="true" applyAlignment="true" applyProtection="false">
      <alignment horizontal="center" vertical="center" textRotation="0" wrapText="true" indent="0" shrinkToFit="tru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left" vertical="center" textRotation="0" wrapText="false" indent="0" shrinkToFit="true"/>
      <protection locked="true" hidden="false"/>
    </xf>
    <xf numFmtId="164" fontId="42" fillId="25"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064.57</v>
      </c>
      <c r="D7" s="13" t="s">
        <v>13</v>
      </c>
      <c r="E7" s="10" t="s">
        <v>14</v>
      </c>
      <c r="F7" s="11" t="n">
        <v>1517.98</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164.06</v>
      </c>
      <c r="G14" s="8"/>
    </row>
    <row r="15" s="9" customFormat="true" ht="18" hidden="false" customHeight="true" outlineLevel="0" collapsed="false">
      <c r="A15" s="11"/>
      <c r="B15" s="10" t="s">
        <v>41</v>
      </c>
      <c r="C15" s="12"/>
      <c r="D15" s="13" t="s">
        <v>42</v>
      </c>
      <c r="E15" s="10" t="s">
        <v>43</v>
      </c>
      <c r="F15" s="11" t="n">
        <v>50.01</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t="n">
        <v>12</v>
      </c>
      <c r="G17" s="8"/>
    </row>
    <row r="18" s="9" customFormat="true" ht="18" hidden="false" customHeight="true" outlineLevel="0" collapsed="false">
      <c r="A18" s="11"/>
      <c r="B18" s="10" t="s">
        <v>50</v>
      </c>
      <c r="C18" s="12"/>
      <c r="D18" s="13" t="s">
        <v>51</v>
      </c>
      <c r="E18" s="10" t="s">
        <v>52</v>
      </c>
      <c r="F18" s="11" t="n">
        <v>108</v>
      </c>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76.22</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2064.57</v>
      </c>
      <c r="D30" s="14" t="s">
        <v>88</v>
      </c>
      <c r="E30" s="10" t="s">
        <v>89</v>
      </c>
      <c r="F30" s="15" t="n">
        <f aca="false">SUM(F7:F29)</f>
        <v>1928.27</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139.64</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139.64</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275.94</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275.94</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2204.21</v>
      </c>
      <c r="D40" s="14" t="s">
        <v>119</v>
      </c>
      <c r="E40" s="10" t="s">
        <v>121</v>
      </c>
      <c r="F40" s="15" t="n">
        <v>2204.21</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3" min="1" style="1" width="4.89"/>
    <col collapsed="false" customWidth="true" hidden="false" outlineLevel="0" max="4" min="4" style="1" width="22.0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2064.57</v>
      </c>
      <c r="F7" s="32" t="n">
        <v>2064.57</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v>
      </c>
      <c r="B8" s="34"/>
      <c r="C8" s="34"/>
      <c r="D8" s="35" t="s">
        <v>139</v>
      </c>
      <c r="E8" s="32" t="n">
        <v>1528.68</v>
      </c>
      <c r="F8" s="32" t="n">
        <v>1528.68</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03</v>
      </c>
      <c r="B9" s="34"/>
      <c r="C9" s="34"/>
      <c r="D9" s="35" t="s">
        <v>140</v>
      </c>
      <c r="E9" s="32" t="n">
        <v>1472.68</v>
      </c>
      <c r="F9" s="32" t="n">
        <v>1472.68</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301</v>
      </c>
      <c r="B10" s="34"/>
      <c r="C10" s="34"/>
      <c r="D10" s="35" t="s">
        <v>141</v>
      </c>
      <c r="E10" s="32" t="n">
        <v>1035.94</v>
      </c>
      <c r="F10" s="32" t="n">
        <v>1035.94</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0302</v>
      </c>
      <c r="B11" s="34"/>
      <c r="C11" s="34"/>
      <c r="D11" s="35" t="s">
        <v>142</v>
      </c>
      <c r="E11" s="32" t="n">
        <v>327.8</v>
      </c>
      <c r="F11" s="32" t="n">
        <v>327.8</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0307</v>
      </c>
      <c r="B12" s="34"/>
      <c r="C12" s="34"/>
      <c r="D12" s="35" t="s">
        <v>143</v>
      </c>
      <c r="E12" s="32" t="n">
        <v>35</v>
      </c>
      <c r="F12" s="32" t="n">
        <v>35</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10308</v>
      </c>
      <c r="B13" s="34"/>
      <c r="C13" s="34"/>
      <c r="D13" s="35" t="s">
        <v>144</v>
      </c>
      <c r="E13" s="32" t="n">
        <v>19</v>
      </c>
      <c r="F13" s="32" t="n">
        <v>19</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10399</v>
      </c>
      <c r="B14" s="34"/>
      <c r="C14" s="34"/>
      <c r="D14" s="35" t="s">
        <v>145</v>
      </c>
      <c r="E14" s="32" t="n">
        <v>55.94</v>
      </c>
      <c r="F14" s="32" t="n">
        <v>55.9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113</v>
      </c>
      <c r="B15" s="34"/>
      <c r="C15" s="34"/>
      <c r="D15" s="35" t="s">
        <v>146</v>
      </c>
      <c r="E15" s="32" t="n">
        <v>55</v>
      </c>
      <c r="F15" s="32" t="n">
        <v>5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011308</v>
      </c>
      <c r="B16" s="34"/>
      <c r="C16" s="34"/>
      <c r="D16" s="35" t="s">
        <v>147</v>
      </c>
      <c r="E16" s="32" t="n">
        <v>55</v>
      </c>
      <c r="F16" s="32" t="n">
        <v>55</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08</v>
      </c>
      <c r="B17" s="34"/>
      <c r="C17" s="34"/>
      <c r="D17" s="35" t="s">
        <v>148</v>
      </c>
      <c r="E17" s="32" t="n">
        <v>164.06</v>
      </c>
      <c r="F17" s="32" t="n">
        <v>164.06</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0805</v>
      </c>
      <c r="B18" s="34"/>
      <c r="C18" s="34"/>
      <c r="D18" s="35" t="s">
        <v>149</v>
      </c>
      <c r="E18" s="32" t="n">
        <v>161.88</v>
      </c>
      <c r="F18" s="32" t="n">
        <v>161.88</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080501</v>
      </c>
      <c r="B19" s="34"/>
      <c r="C19" s="34"/>
      <c r="D19" s="35" t="s">
        <v>150</v>
      </c>
      <c r="E19" s="32" t="n">
        <v>45.87</v>
      </c>
      <c r="F19" s="32" t="n">
        <v>45.87</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505</v>
      </c>
      <c r="B20" s="34"/>
      <c r="C20" s="34"/>
      <c r="D20" s="35" t="s">
        <v>151</v>
      </c>
      <c r="E20" s="32" t="n">
        <v>116.01</v>
      </c>
      <c r="F20" s="32" t="n">
        <v>116.01</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0808</v>
      </c>
      <c r="B21" s="34"/>
      <c r="C21" s="34"/>
      <c r="D21" s="35" t="s">
        <v>152</v>
      </c>
      <c r="E21" s="32" t="n">
        <v>2.18</v>
      </c>
      <c r="F21" s="32" t="n">
        <v>2.18</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080801</v>
      </c>
      <c r="B22" s="34"/>
      <c r="C22" s="34"/>
      <c r="D22" s="35" t="s">
        <v>153</v>
      </c>
      <c r="E22" s="32" t="n">
        <v>2.18</v>
      </c>
      <c r="F22" s="32" t="n">
        <v>2.18</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10</v>
      </c>
      <c r="B23" s="34"/>
      <c r="C23" s="34"/>
      <c r="D23" s="35" t="s">
        <v>154</v>
      </c>
      <c r="E23" s="32" t="n">
        <v>50.01</v>
      </c>
      <c r="F23" s="32" t="n">
        <v>50.01</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011</v>
      </c>
      <c r="B24" s="34"/>
      <c r="C24" s="34"/>
      <c r="D24" s="35" t="s">
        <v>155</v>
      </c>
      <c r="E24" s="32" t="n">
        <v>50.01</v>
      </c>
      <c r="F24" s="32" t="n">
        <v>50.01</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1101</v>
      </c>
      <c r="B25" s="34"/>
      <c r="C25" s="34"/>
      <c r="D25" s="35" t="s">
        <v>156</v>
      </c>
      <c r="E25" s="32" t="n">
        <v>50.01</v>
      </c>
      <c r="F25" s="32" t="n">
        <v>50.01</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2</v>
      </c>
      <c r="B26" s="34"/>
      <c r="C26" s="34"/>
      <c r="D26" s="35" t="s">
        <v>157</v>
      </c>
      <c r="E26" s="32" t="n">
        <v>12</v>
      </c>
      <c r="F26" s="32" t="n">
        <v>12</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299</v>
      </c>
      <c r="B27" s="34"/>
      <c r="C27" s="34"/>
      <c r="D27" s="35" t="s">
        <v>158</v>
      </c>
      <c r="E27" s="32" t="n">
        <v>12</v>
      </c>
      <c r="F27" s="32" t="n">
        <v>12</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129999</v>
      </c>
      <c r="B28" s="34"/>
      <c r="C28" s="34"/>
      <c r="D28" s="35" t="s">
        <v>159</v>
      </c>
      <c r="E28" s="32" t="n">
        <v>12</v>
      </c>
      <c r="F28" s="32" t="n">
        <v>12</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13</v>
      </c>
      <c r="B29" s="34"/>
      <c r="C29" s="34"/>
      <c r="D29" s="35" t="s">
        <v>160</v>
      </c>
      <c r="E29" s="32" t="n">
        <v>233.6</v>
      </c>
      <c r="F29" s="32" t="n">
        <v>233.6</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1301</v>
      </c>
      <c r="B30" s="34"/>
      <c r="C30" s="34"/>
      <c r="D30" s="35" t="s">
        <v>161</v>
      </c>
      <c r="E30" s="32" t="n">
        <v>233.6</v>
      </c>
      <c r="F30" s="32" t="n">
        <v>233.6</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130106</v>
      </c>
      <c r="B31" s="34"/>
      <c r="C31" s="34"/>
      <c r="D31" s="35" t="s">
        <v>162</v>
      </c>
      <c r="E31" s="32" t="n">
        <v>160.6</v>
      </c>
      <c r="F31" s="32" t="n">
        <v>160.6</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n">
        <v>2130142</v>
      </c>
      <c r="B32" s="34"/>
      <c r="C32" s="34"/>
      <c r="D32" s="35" t="s">
        <v>163</v>
      </c>
      <c r="E32" s="32" t="n">
        <v>60</v>
      </c>
      <c r="F32" s="32" t="n">
        <v>60</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 t="n">
        <v>2130199</v>
      </c>
      <c r="B33" s="34"/>
      <c r="C33" s="34"/>
      <c r="D33" s="35" t="s">
        <v>164</v>
      </c>
      <c r="E33" s="32" t="n">
        <v>13</v>
      </c>
      <c r="F33" s="32" t="n">
        <v>13</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4" t="n">
        <v>221</v>
      </c>
      <c r="B34" s="34"/>
      <c r="C34" s="34"/>
      <c r="D34" s="35" t="s">
        <v>165</v>
      </c>
      <c r="E34" s="32" t="n">
        <v>76.22</v>
      </c>
      <c r="F34" s="32" t="n">
        <v>76.22</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4" t="n">
        <v>22102</v>
      </c>
      <c r="B35" s="34"/>
      <c r="C35" s="34"/>
      <c r="D35" s="35" t="s">
        <v>166</v>
      </c>
      <c r="E35" s="32" t="n">
        <v>76.22</v>
      </c>
      <c r="F35" s="32" t="n">
        <v>76.22</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4" t="n">
        <v>2210201</v>
      </c>
      <c r="B36" s="34"/>
      <c r="C36" s="34"/>
      <c r="D36" s="35" t="s">
        <v>167</v>
      </c>
      <c r="E36" s="32" t="n">
        <v>76.22</v>
      </c>
      <c r="F36" s="32" t="n">
        <v>76.22</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6" t="s">
        <v>168</v>
      </c>
      <c r="B37" s="36"/>
      <c r="C37" s="36"/>
      <c r="D37" s="36"/>
      <c r="E37" s="36"/>
      <c r="F37" s="36"/>
      <c r="G37" s="36"/>
      <c r="H37" s="36"/>
      <c r="I37" s="36"/>
      <c r="J37" s="36"/>
      <c r="K37" s="3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5" hidden="false" customHeight="true" outlineLevel="0" collapsed="false"/>
    <row r="252" customFormat="false" ht="19.95" hidden="false" customHeight="true" outlineLevel="0" collapsed="false"/>
    <row r="253" customFormat="false" ht="19.95" hidden="false" customHeight="true" outlineLevel="0" collapsed="false"/>
    <row r="254" customFormat="false" ht="19.95" hidden="false" customHeight="true" outlineLevel="0" collapsed="false"/>
  </sheetData>
  <mergeCells count="4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3" min="1" style="1" width="5.99"/>
    <col collapsed="false" customWidth="true" hidden="false" outlineLevel="0" max="4" min="4" style="1" width="18.79"/>
    <col collapsed="false" customWidth="true" hidden="false" outlineLevel="0" max="10" min="5" style="1" width="13.19"/>
    <col collapsed="false" customWidth="false" hidden="false" outlineLevel="0" max="257" min="11" style="1" width="8.99"/>
  </cols>
  <sheetData>
    <row r="1" customFormat="false" ht="36" hidden="false" customHeight="true" outlineLevel="0" collapsed="false">
      <c r="A1" s="22" t="s">
        <v>169</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7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71</v>
      </c>
      <c r="G4" s="28" t="s">
        <v>172</v>
      </c>
      <c r="H4" s="28" t="s">
        <v>173</v>
      </c>
      <c r="I4" s="28" t="s">
        <v>174</v>
      </c>
      <c r="J4" s="28" t="s">
        <v>17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1928.27</v>
      </c>
      <c r="F7" s="32" t="n">
        <v>1352.17</v>
      </c>
      <c r="G7" s="32" t="n">
        <v>576.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v>1517.98</v>
      </c>
      <c r="F8" s="32" t="n">
        <v>1061.88</v>
      </c>
      <c r="G8" s="32" t="n">
        <v>456.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3</v>
      </c>
      <c r="B9" s="34"/>
      <c r="C9" s="34"/>
      <c r="D9" s="35" t="s">
        <v>140</v>
      </c>
      <c r="E9" s="32" t="n">
        <v>1474.98</v>
      </c>
      <c r="F9" s="32" t="n">
        <v>1061.88</v>
      </c>
      <c r="G9" s="32" t="n">
        <v>413.1</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301</v>
      </c>
      <c r="B10" s="34"/>
      <c r="C10" s="34"/>
      <c r="D10" s="35" t="s">
        <v>141</v>
      </c>
      <c r="E10" s="32" t="n">
        <v>1035.94</v>
      </c>
      <c r="F10" s="32" t="n">
        <v>1005.94</v>
      </c>
      <c r="G10" s="32" t="n">
        <v>30</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0302</v>
      </c>
      <c r="B11" s="34"/>
      <c r="C11" s="34"/>
      <c r="D11" s="35" t="s">
        <v>142</v>
      </c>
      <c r="E11" s="32" t="n">
        <v>327.8</v>
      </c>
      <c r="F11" s="32"/>
      <c r="G11" s="32" t="n">
        <v>327.8</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0307</v>
      </c>
      <c r="B12" s="34"/>
      <c r="C12" s="34"/>
      <c r="D12" s="35" t="s">
        <v>143</v>
      </c>
      <c r="E12" s="32" t="n">
        <v>14</v>
      </c>
      <c r="F12" s="32"/>
      <c r="G12" s="32" t="n">
        <v>14</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0308</v>
      </c>
      <c r="B13" s="34"/>
      <c r="C13" s="34"/>
      <c r="D13" s="35" t="s">
        <v>144</v>
      </c>
      <c r="E13" s="32" t="n">
        <v>41.3</v>
      </c>
      <c r="F13" s="33"/>
      <c r="G13" s="32" t="n">
        <v>41.3</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10399</v>
      </c>
      <c r="B14" s="34"/>
      <c r="C14" s="34"/>
      <c r="D14" s="35" t="s">
        <v>145</v>
      </c>
      <c r="E14" s="32" t="n">
        <v>55.94</v>
      </c>
      <c r="F14" s="32" t="n">
        <v>55.94</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113</v>
      </c>
      <c r="B15" s="34"/>
      <c r="C15" s="34"/>
      <c r="D15" s="35" t="s">
        <v>146</v>
      </c>
      <c r="E15" s="32" t="n">
        <v>43</v>
      </c>
      <c r="F15" s="32"/>
      <c r="G15" s="32" t="n">
        <v>43</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011308</v>
      </c>
      <c r="B16" s="34"/>
      <c r="C16" s="34"/>
      <c r="D16" s="35" t="s">
        <v>147</v>
      </c>
      <c r="E16" s="32" t="n">
        <v>43</v>
      </c>
      <c r="F16" s="32" t="s">
        <v>176</v>
      </c>
      <c r="G16" s="32" t="n">
        <v>43</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08</v>
      </c>
      <c r="B17" s="34"/>
      <c r="C17" s="34"/>
      <c r="D17" s="35" t="s">
        <v>148</v>
      </c>
      <c r="E17" s="32" t="n">
        <v>164.06</v>
      </c>
      <c r="F17" s="32" t="n">
        <v>164.06</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0805</v>
      </c>
      <c r="B18" s="34"/>
      <c r="C18" s="34"/>
      <c r="D18" s="35" t="s">
        <v>149</v>
      </c>
      <c r="E18" s="32" t="n">
        <v>161.88</v>
      </c>
      <c r="F18" s="32" t="n">
        <v>161.88</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080501</v>
      </c>
      <c r="B19" s="34"/>
      <c r="C19" s="34"/>
      <c r="D19" s="35" t="s">
        <v>150</v>
      </c>
      <c r="E19" s="32" t="n">
        <v>45.87</v>
      </c>
      <c r="F19" s="32" t="n">
        <v>45.87</v>
      </c>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080505</v>
      </c>
      <c r="B20" s="34"/>
      <c r="C20" s="34"/>
      <c r="D20" s="35" t="s">
        <v>151</v>
      </c>
      <c r="E20" s="32" t="n">
        <v>116.01</v>
      </c>
      <c r="F20" s="32" t="n">
        <v>116.01</v>
      </c>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0808</v>
      </c>
      <c r="B21" s="34"/>
      <c r="C21" s="34"/>
      <c r="D21" s="35" t="s">
        <v>152</v>
      </c>
      <c r="E21" s="32" t="n">
        <v>2.18</v>
      </c>
      <c r="F21" s="32" t="n">
        <v>2.18</v>
      </c>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080801</v>
      </c>
      <c r="B22" s="34"/>
      <c r="C22" s="34"/>
      <c r="D22" s="35" t="s">
        <v>153</v>
      </c>
      <c r="E22" s="32" t="n">
        <v>2.18</v>
      </c>
      <c r="F22" s="32" t="n">
        <v>2.18</v>
      </c>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0</v>
      </c>
      <c r="B23" s="34"/>
      <c r="C23" s="34"/>
      <c r="D23" s="35" t="s">
        <v>154</v>
      </c>
      <c r="E23" s="32" t="n">
        <v>50.01</v>
      </c>
      <c r="F23" s="32" t="n">
        <v>50.01</v>
      </c>
      <c r="G23" s="3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011</v>
      </c>
      <c r="B24" s="34"/>
      <c r="C24" s="34"/>
      <c r="D24" s="35" t="s">
        <v>155</v>
      </c>
      <c r="E24" s="32" t="n">
        <v>50.01</v>
      </c>
      <c r="F24" s="32" t="n">
        <v>50.01</v>
      </c>
      <c r="G24" s="3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1101</v>
      </c>
      <c r="B25" s="34"/>
      <c r="C25" s="34"/>
      <c r="D25" s="35" t="s">
        <v>156</v>
      </c>
      <c r="E25" s="32" t="n">
        <v>50.01</v>
      </c>
      <c r="F25" s="32" t="n">
        <v>50.01</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2</v>
      </c>
      <c r="B26" s="34"/>
      <c r="C26" s="34"/>
      <c r="D26" s="35" t="s">
        <v>157</v>
      </c>
      <c r="E26" s="32" t="n">
        <v>12</v>
      </c>
      <c r="F26" s="33"/>
      <c r="G26" s="32" t="n">
        <v>12</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299</v>
      </c>
      <c r="B27" s="34"/>
      <c r="C27" s="34"/>
      <c r="D27" s="35" t="s">
        <v>158</v>
      </c>
      <c r="E27" s="32" t="n">
        <v>12</v>
      </c>
      <c r="F27" s="33"/>
      <c r="G27" s="32" t="n">
        <v>12</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129999</v>
      </c>
      <c r="B28" s="34"/>
      <c r="C28" s="34"/>
      <c r="D28" s="35" t="s">
        <v>159</v>
      </c>
      <c r="E28" s="32" t="n">
        <v>12</v>
      </c>
      <c r="F28" s="33"/>
      <c r="G28" s="32" t="n">
        <v>12</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13</v>
      </c>
      <c r="B29" s="34"/>
      <c r="C29" s="34"/>
      <c r="D29" s="35" t="s">
        <v>160</v>
      </c>
      <c r="E29" s="32" t="n">
        <v>108</v>
      </c>
      <c r="F29" s="33"/>
      <c r="G29" s="32" t="n">
        <v>108</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1301</v>
      </c>
      <c r="B30" s="34"/>
      <c r="C30" s="34"/>
      <c r="D30" s="35" t="s">
        <v>161</v>
      </c>
      <c r="E30" s="32" t="n">
        <v>108</v>
      </c>
      <c r="F30" s="33"/>
      <c r="G30" s="32" t="n">
        <v>108</v>
      </c>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130106</v>
      </c>
      <c r="B31" s="34"/>
      <c r="C31" s="34"/>
      <c r="D31" s="35" t="s">
        <v>162</v>
      </c>
      <c r="E31" s="32" t="n">
        <v>35</v>
      </c>
      <c r="F31" s="33"/>
      <c r="G31" s="32" t="n">
        <v>35</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n">
        <v>2130142</v>
      </c>
      <c r="B32" s="34"/>
      <c r="C32" s="34"/>
      <c r="D32" s="35" t="s">
        <v>163</v>
      </c>
      <c r="E32" s="32" t="n">
        <v>60</v>
      </c>
      <c r="F32" s="33"/>
      <c r="G32" s="32" t="n">
        <v>60</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n">
        <v>2130199</v>
      </c>
      <c r="B33" s="34"/>
      <c r="C33" s="34"/>
      <c r="D33" s="35" t="s">
        <v>164</v>
      </c>
      <c r="E33" s="32" t="n">
        <v>13</v>
      </c>
      <c r="F33" s="33"/>
      <c r="G33" s="32" t="n">
        <v>13</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n">
        <v>221</v>
      </c>
      <c r="B34" s="34"/>
      <c r="C34" s="34"/>
      <c r="D34" s="35" t="s">
        <v>165</v>
      </c>
      <c r="E34" s="32" t="n">
        <v>76.22</v>
      </c>
      <c r="F34" s="32" t="n">
        <v>76.22</v>
      </c>
      <c r="G34" s="32"/>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n">
        <v>22102</v>
      </c>
      <c r="B35" s="34"/>
      <c r="C35" s="34"/>
      <c r="D35" s="35" t="s">
        <v>166</v>
      </c>
      <c r="E35" s="32" t="n">
        <v>76.22</v>
      </c>
      <c r="F35" s="32" t="n">
        <v>76.22</v>
      </c>
      <c r="G35" s="32"/>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4" t="n">
        <v>2210201</v>
      </c>
      <c r="B36" s="34"/>
      <c r="C36" s="34"/>
      <c r="D36" s="35" t="s">
        <v>167</v>
      </c>
      <c r="E36" s="32" t="n">
        <v>76.22</v>
      </c>
      <c r="F36" s="32" t="n">
        <v>76.22</v>
      </c>
      <c r="G36" s="33"/>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38" t="s">
        <v>177</v>
      </c>
      <c r="B37" s="38"/>
      <c r="C37" s="38"/>
      <c r="D37" s="38"/>
      <c r="E37" s="38"/>
      <c r="F37" s="38"/>
      <c r="G37" s="38"/>
      <c r="H37" s="38"/>
      <c r="I37" s="38"/>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5" hidden="false" customHeight="true" outlineLevel="0" collapsed="false"/>
    <row r="197" customFormat="false" ht="19.95" hidden="false" customHeight="true" outlineLevel="0" collapsed="false"/>
    <row r="198" customFormat="false" ht="19.95" hidden="false" customHeight="true" outlineLevel="0" collapsed="false"/>
    <row r="199" customFormat="false" ht="19.95" hidden="false" customHeight="true" outlineLevel="0" collapsed="false"/>
  </sheetData>
  <mergeCells count="4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0" width="19.79"/>
    <col collapsed="false" customWidth="true" hidden="false" outlineLevel="0" max="2" min="2" style="0" width="5.19"/>
    <col collapsed="false" customWidth="true" hidden="false" outlineLevel="0" max="3" min="3" style="0" width="6.99"/>
    <col collapsed="false" customWidth="true" hidden="false" outlineLevel="0" max="4" min="4" style="0" width="19.79"/>
    <col collapsed="false" customWidth="true" hidden="false" outlineLevel="0" max="5" min="5" style="0" width="5.4"/>
    <col collapsed="false" customWidth="true" hidden="false" outlineLevel="0" max="6" min="6" style="0" width="5.59"/>
    <col collapsed="false" customWidth="true" hidden="false" outlineLevel="0" max="8" min="7" style="0" width="8.59"/>
  </cols>
  <sheetData>
    <row r="1" customFormat="false" ht="25.5" hidden="false" customHeight="true" outlineLevel="0" collapsed="false">
      <c r="A1" s="22" t="s">
        <v>178</v>
      </c>
      <c r="B1" s="22"/>
      <c r="C1" s="22"/>
      <c r="D1" s="22"/>
      <c r="E1" s="22"/>
      <c r="F1" s="22"/>
      <c r="G1" s="22"/>
      <c r="H1" s="22"/>
    </row>
    <row r="2" customFormat="false" ht="18" hidden="false" customHeight="true" outlineLevel="0" collapsed="false">
      <c r="A2" s="39"/>
      <c r="B2" s="39"/>
      <c r="C2" s="39"/>
      <c r="D2" s="39"/>
      <c r="E2" s="39"/>
      <c r="F2" s="39"/>
      <c r="G2" s="39"/>
      <c r="H2" s="40" t="s">
        <v>179</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80</v>
      </c>
      <c r="D5" s="44" t="s">
        <v>181</v>
      </c>
      <c r="E5" s="44" t="s">
        <v>7</v>
      </c>
      <c r="F5" s="43" t="s">
        <v>138</v>
      </c>
      <c r="G5" s="44" t="s">
        <v>182</v>
      </c>
      <c r="H5" s="44" t="s">
        <v>183</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84</v>
      </c>
      <c r="B7" s="46" t="s">
        <v>10</v>
      </c>
      <c r="C7" s="47" t="n">
        <v>2064.57</v>
      </c>
      <c r="D7" s="13" t="s">
        <v>13</v>
      </c>
      <c r="E7" s="43" t="n">
        <v>29</v>
      </c>
      <c r="F7" s="47" t="n">
        <v>1517.98</v>
      </c>
      <c r="G7" s="47" t="n">
        <v>1517.98</v>
      </c>
      <c r="H7" s="48"/>
    </row>
    <row r="8" customFormat="false" ht="18" hidden="false" customHeight="true" outlineLevel="0" collapsed="false">
      <c r="A8" s="45" t="s">
        <v>185</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164.06</v>
      </c>
      <c r="G14" s="47" t="n">
        <v>164.06</v>
      </c>
      <c r="H14" s="48"/>
    </row>
    <row r="15" customFormat="false" ht="18" hidden="false" customHeight="true" outlineLevel="0" collapsed="false">
      <c r="A15" s="45"/>
      <c r="B15" s="46" t="s">
        <v>41</v>
      </c>
      <c r="C15" s="48"/>
      <c r="D15" s="13" t="s">
        <v>42</v>
      </c>
      <c r="E15" s="43" t="n">
        <v>37</v>
      </c>
      <c r="F15" s="48" t="n">
        <v>50.01</v>
      </c>
      <c r="G15" s="48" t="n">
        <v>50.01</v>
      </c>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9" t="n">
        <v>12</v>
      </c>
      <c r="G17" s="49" t="n">
        <v>12</v>
      </c>
      <c r="H17" s="48"/>
    </row>
    <row r="18" customFormat="false" ht="18" hidden="false" customHeight="true" outlineLevel="0" collapsed="false">
      <c r="A18" s="45"/>
      <c r="B18" s="46" t="s">
        <v>50</v>
      </c>
      <c r="C18" s="48"/>
      <c r="D18" s="13" t="s">
        <v>51</v>
      </c>
      <c r="E18" s="43" t="n">
        <v>40</v>
      </c>
      <c r="F18" s="47" t="n">
        <v>108</v>
      </c>
      <c r="G18" s="47" t="n">
        <v>108</v>
      </c>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t="n">
        <v>76.22</v>
      </c>
      <c r="G25" s="47" t="n">
        <v>76.22</v>
      </c>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50" t="s">
        <v>86</v>
      </c>
      <c r="B30" s="46" t="s">
        <v>87</v>
      </c>
      <c r="C30" s="47" t="n">
        <v>2064.57</v>
      </c>
      <c r="D30" s="50" t="s">
        <v>88</v>
      </c>
      <c r="E30" s="43" t="n">
        <v>52</v>
      </c>
      <c r="F30" s="51" t="n">
        <v>1928.27</v>
      </c>
      <c r="G30" s="51" t="n">
        <v>1928.27</v>
      </c>
      <c r="H30" s="51"/>
    </row>
    <row r="31" customFormat="false" ht="18" hidden="false" customHeight="true" outlineLevel="0" collapsed="false">
      <c r="A31" s="45" t="s">
        <v>186</v>
      </c>
      <c r="B31" s="46" t="s">
        <v>91</v>
      </c>
      <c r="C31" s="47" t="n">
        <v>139.64</v>
      </c>
      <c r="D31" s="52" t="s">
        <v>187</v>
      </c>
      <c r="E31" s="43" t="n">
        <v>53</v>
      </c>
      <c r="F31" s="52" t="n">
        <v>275.94</v>
      </c>
      <c r="G31" s="52" t="n">
        <v>275.94</v>
      </c>
      <c r="H31" s="52"/>
    </row>
    <row r="32" customFormat="false" ht="18" hidden="false" customHeight="true" outlineLevel="0" collapsed="false">
      <c r="A32" s="45" t="s">
        <v>188</v>
      </c>
      <c r="B32" s="46" t="s">
        <v>95</v>
      </c>
      <c r="C32" s="47" t="n">
        <v>139.64</v>
      </c>
      <c r="D32" s="52"/>
      <c r="E32" s="43" t="n">
        <v>54</v>
      </c>
      <c r="F32" s="52"/>
      <c r="G32" s="52"/>
      <c r="H32" s="52"/>
    </row>
    <row r="33" customFormat="false" ht="18" hidden="false" customHeight="true" outlineLevel="0" collapsed="false">
      <c r="A33" s="53" t="s">
        <v>189</v>
      </c>
      <c r="B33" s="54" t="s">
        <v>99</v>
      </c>
      <c r="C33" s="55"/>
      <c r="D33" s="56"/>
      <c r="E33" s="54" t="n">
        <v>55</v>
      </c>
      <c r="F33" s="56"/>
      <c r="G33" s="56"/>
      <c r="H33" s="52"/>
    </row>
    <row r="34" customFormat="false" ht="18" hidden="false" customHeight="true" outlineLevel="0" collapsed="false">
      <c r="A34" s="57" t="s">
        <v>138</v>
      </c>
      <c r="B34" s="54" t="s">
        <v>103</v>
      </c>
      <c r="C34" s="58" t="n">
        <v>2204.21</v>
      </c>
      <c r="D34" s="57" t="s">
        <v>138</v>
      </c>
      <c r="E34" s="54" t="n">
        <v>56</v>
      </c>
      <c r="F34" s="59" t="n">
        <v>2204.21</v>
      </c>
      <c r="G34" s="59" t="n">
        <v>2204.21</v>
      </c>
      <c r="H34" s="51"/>
    </row>
    <row r="35" customFormat="false" ht="17.25" hidden="false" customHeight="true" outlineLevel="0" collapsed="false">
      <c r="A35" s="60" t="s">
        <v>190</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9"/>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61" width="3.7"/>
    <col collapsed="false" customWidth="true" hidden="false" outlineLevel="0" max="4" min="4" style="61" width="13.19"/>
    <col collapsed="false" customWidth="true" hidden="false" outlineLevel="0" max="17" min="5" style="61" width="8.19"/>
    <col collapsed="false" customWidth="false" hidden="false" outlineLevel="0" max="257" min="18" style="61" width="8.99"/>
  </cols>
  <sheetData>
    <row r="1" customFormat="false" ht="36" hidden="false" customHeight="true" outlineLevel="0" collapsed="false">
      <c r="A1" s="62" t="s">
        <v>191</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92</v>
      </c>
      <c r="Q2" s="65"/>
    </row>
    <row r="3" s="74" customFormat="true" ht="19.5" hidden="false" customHeight="true" outlineLevel="0" collapsed="false">
      <c r="A3" s="66" t="s">
        <v>193</v>
      </c>
      <c r="B3" s="66"/>
      <c r="C3" s="66"/>
      <c r="D3" s="67" t="s">
        <v>194</v>
      </c>
      <c r="E3" s="67"/>
      <c r="F3" s="67"/>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1</v>
      </c>
      <c r="J5" s="75" t="s">
        <v>172</v>
      </c>
      <c r="K5" s="77" t="s">
        <v>138</v>
      </c>
      <c r="L5" s="75" t="s">
        <v>171</v>
      </c>
      <c r="M5" s="75" t="s">
        <v>172</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t="n">
        <v>139.64</v>
      </c>
      <c r="F8" s="75"/>
      <c r="G8" s="75" t="n">
        <v>139.64</v>
      </c>
      <c r="H8" s="80" t="n">
        <v>2064.57</v>
      </c>
      <c r="I8" s="80" t="n">
        <v>1352.17</v>
      </c>
      <c r="J8" s="80" t="n">
        <v>712.4</v>
      </c>
      <c r="K8" s="80" t="n">
        <v>1928.27</v>
      </c>
      <c r="L8" s="80" t="n">
        <v>1352.17</v>
      </c>
      <c r="M8" s="80" t="n">
        <v>576.1</v>
      </c>
      <c r="N8" s="81" t="n">
        <v>275.94</v>
      </c>
      <c r="O8" s="81"/>
      <c r="P8" s="81" t="n">
        <v>275.94</v>
      </c>
      <c r="Q8" s="81"/>
    </row>
    <row r="9" s="78" customFormat="true" ht="21.75" hidden="false" customHeight="true" outlineLevel="0" collapsed="false">
      <c r="A9" s="75" t="n">
        <v>201</v>
      </c>
      <c r="B9" s="75"/>
      <c r="C9" s="75"/>
      <c r="D9" s="75" t="s">
        <v>139</v>
      </c>
      <c r="E9" s="75" t="n">
        <v>54.38</v>
      </c>
      <c r="F9" s="75"/>
      <c r="G9" s="75" t="n">
        <v>54.38</v>
      </c>
      <c r="H9" s="80" t="n">
        <v>1528.69</v>
      </c>
      <c r="I9" s="80" t="n">
        <v>1061.89</v>
      </c>
      <c r="J9" s="80" t="n">
        <v>466.8</v>
      </c>
      <c r="K9" s="80" t="n">
        <v>1517.98</v>
      </c>
      <c r="L9" s="80" t="n">
        <v>1061.89</v>
      </c>
      <c r="M9" s="80" t="n">
        <v>456.1</v>
      </c>
      <c r="N9" s="81" t="n">
        <v>65.08</v>
      </c>
      <c r="O9" s="81"/>
      <c r="P9" s="81" t="n">
        <v>65.08</v>
      </c>
      <c r="Q9" s="81"/>
    </row>
    <row r="10" s="78" customFormat="true" ht="21.75" hidden="false" customHeight="true" outlineLevel="0" collapsed="false">
      <c r="A10" s="75" t="n">
        <v>20103</v>
      </c>
      <c r="B10" s="75"/>
      <c r="C10" s="75"/>
      <c r="D10" s="75" t="s">
        <v>140</v>
      </c>
      <c r="E10" s="75" t="n">
        <v>54.28</v>
      </c>
      <c r="F10" s="75"/>
      <c r="G10" s="75" t="n">
        <v>54.28</v>
      </c>
      <c r="H10" s="80" t="n">
        <v>1473.69</v>
      </c>
      <c r="I10" s="80" t="n">
        <v>1061.89</v>
      </c>
      <c r="J10" s="80" t="n">
        <v>411.8</v>
      </c>
      <c r="K10" s="80" t="n">
        <v>1474.99</v>
      </c>
      <c r="L10" s="80" t="n">
        <v>1061.89</v>
      </c>
      <c r="M10" s="80" t="n">
        <v>413.1</v>
      </c>
      <c r="N10" s="81" t="n">
        <v>53.08</v>
      </c>
      <c r="O10" s="81"/>
      <c r="P10" s="81" t="n">
        <v>53.08</v>
      </c>
      <c r="Q10" s="81"/>
    </row>
    <row r="11" s="78" customFormat="true" ht="21.75" hidden="false" customHeight="true" outlineLevel="0" collapsed="false">
      <c r="A11" s="75" t="n">
        <v>2010301</v>
      </c>
      <c r="B11" s="75"/>
      <c r="C11" s="75"/>
      <c r="D11" s="75" t="s">
        <v>141</v>
      </c>
      <c r="E11" s="75"/>
      <c r="F11" s="75"/>
      <c r="G11" s="75"/>
      <c r="H11" s="80" t="n">
        <v>1035.94</v>
      </c>
      <c r="I11" s="80" t="n">
        <v>1005.94</v>
      </c>
      <c r="J11" s="80" t="n">
        <v>30</v>
      </c>
      <c r="K11" s="80" t="n">
        <v>1035.94</v>
      </c>
      <c r="L11" s="80" t="n">
        <v>1005.94</v>
      </c>
      <c r="M11" s="80" t="n">
        <v>30</v>
      </c>
      <c r="N11" s="81"/>
      <c r="O11" s="81"/>
      <c r="P11" s="81"/>
      <c r="Q11" s="81"/>
    </row>
    <row r="12" s="78" customFormat="true" ht="21.75" hidden="false" customHeight="true" outlineLevel="0" collapsed="false">
      <c r="A12" s="75" t="n">
        <v>2010302</v>
      </c>
      <c r="B12" s="75"/>
      <c r="C12" s="75"/>
      <c r="D12" s="75" t="s">
        <v>142</v>
      </c>
      <c r="E12" s="75"/>
      <c r="F12" s="75"/>
      <c r="G12" s="75"/>
      <c r="H12" s="80" t="n">
        <v>327.8</v>
      </c>
      <c r="I12" s="80"/>
      <c r="J12" s="80" t="n">
        <v>327.8</v>
      </c>
      <c r="K12" s="80" t="n">
        <v>327.8</v>
      </c>
      <c r="L12" s="80"/>
      <c r="M12" s="80" t="n">
        <v>327.8</v>
      </c>
      <c r="N12" s="81"/>
      <c r="O12" s="81"/>
      <c r="P12" s="81"/>
      <c r="Q12" s="81"/>
    </row>
    <row r="13" s="78" customFormat="true" ht="21.75" hidden="false" customHeight="true" outlineLevel="0" collapsed="false">
      <c r="A13" s="75" t="n">
        <v>2010307</v>
      </c>
      <c r="B13" s="75"/>
      <c r="C13" s="75"/>
      <c r="D13" s="75" t="s">
        <v>143</v>
      </c>
      <c r="E13" s="75"/>
      <c r="F13" s="75"/>
      <c r="G13" s="75"/>
      <c r="H13" s="80" t="n">
        <v>35</v>
      </c>
      <c r="I13" s="80"/>
      <c r="J13" s="80" t="n">
        <v>35</v>
      </c>
      <c r="K13" s="80" t="n">
        <v>14</v>
      </c>
      <c r="L13" s="80"/>
      <c r="M13" s="80" t="n">
        <v>14</v>
      </c>
      <c r="N13" s="81" t="n">
        <v>21</v>
      </c>
      <c r="O13" s="81"/>
      <c r="P13" s="81" t="n">
        <v>21</v>
      </c>
      <c r="Q13" s="81"/>
    </row>
    <row r="14" s="78" customFormat="true" ht="21.75" hidden="false" customHeight="true" outlineLevel="0" collapsed="false">
      <c r="A14" s="75" t="n">
        <v>2010308</v>
      </c>
      <c r="B14" s="75"/>
      <c r="C14" s="75"/>
      <c r="D14" s="75" t="s">
        <v>144</v>
      </c>
      <c r="E14" s="75" t="n">
        <v>54.38</v>
      </c>
      <c r="F14" s="75"/>
      <c r="G14" s="75" t="n">
        <v>54.38</v>
      </c>
      <c r="H14" s="80" t="n">
        <v>19</v>
      </c>
      <c r="I14" s="80"/>
      <c r="J14" s="80" t="n">
        <v>19</v>
      </c>
      <c r="K14" s="80" t="n">
        <v>41.3</v>
      </c>
      <c r="L14" s="80"/>
      <c r="M14" s="80" t="n">
        <v>41.3</v>
      </c>
      <c r="N14" s="81" t="n">
        <v>32.08</v>
      </c>
      <c r="O14" s="81"/>
      <c r="P14" s="81" t="n">
        <v>32.08</v>
      </c>
      <c r="Q14" s="81"/>
    </row>
    <row r="15" s="78" customFormat="true" ht="21.75" hidden="false" customHeight="true" outlineLevel="0" collapsed="false">
      <c r="A15" s="75" t="n">
        <v>2010399</v>
      </c>
      <c r="B15" s="75"/>
      <c r="C15" s="75"/>
      <c r="D15" s="75" t="s">
        <v>145</v>
      </c>
      <c r="E15" s="75"/>
      <c r="F15" s="75"/>
      <c r="G15" s="75"/>
      <c r="H15" s="80" t="n">
        <v>55.95</v>
      </c>
      <c r="I15" s="80" t="n">
        <v>55.95</v>
      </c>
      <c r="J15" s="80"/>
      <c r="K15" s="80" t="n">
        <v>55.95</v>
      </c>
      <c r="L15" s="80" t="n">
        <v>55.95</v>
      </c>
      <c r="M15" s="80"/>
      <c r="N15" s="81"/>
      <c r="O15" s="81"/>
      <c r="P15" s="81"/>
      <c r="Q15" s="81"/>
    </row>
    <row r="16" s="78" customFormat="true" ht="21.75" hidden="false" customHeight="true" outlineLevel="0" collapsed="false">
      <c r="A16" s="75" t="n">
        <v>20113</v>
      </c>
      <c r="B16" s="75"/>
      <c r="C16" s="75"/>
      <c r="D16" s="75" t="s">
        <v>146</v>
      </c>
      <c r="E16" s="75"/>
      <c r="F16" s="75"/>
      <c r="G16" s="75"/>
      <c r="H16" s="80" t="n">
        <v>55</v>
      </c>
      <c r="I16" s="80"/>
      <c r="J16" s="80" t="n">
        <v>55</v>
      </c>
      <c r="K16" s="80" t="n">
        <v>43</v>
      </c>
      <c r="L16" s="80"/>
      <c r="M16" s="80" t="n">
        <v>43</v>
      </c>
      <c r="N16" s="82" t="n">
        <v>12</v>
      </c>
      <c r="O16" s="81"/>
      <c r="P16" s="82" t="n">
        <v>12</v>
      </c>
      <c r="Q16" s="81"/>
    </row>
    <row r="17" s="78" customFormat="true" ht="21.75" hidden="false" customHeight="true" outlineLevel="0" collapsed="false">
      <c r="A17" s="75" t="n">
        <v>2011308</v>
      </c>
      <c r="B17" s="75"/>
      <c r="C17" s="75"/>
      <c r="D17" s="75" t="s">
        <v>147</v>
      </c>
      <c r="E17" s="75"/>
      <c r="F17" s="75"/>
      <c r="G17" s="75"/>
      <c r="H17" s="80" t="n">
        <v>55</v>
      </c>
      <c r="I17" s="80"/>
      <c r="J17" s="80" t="n">
        <v>55</v>
      </c>
      <c r="K17" s="80" t="n">
        <v>43</v>
      </c>
      <c r="L17" s="80"/>
      <c r="M17" s="80" t="n">
        <v>43</v>
      </c>
      <c r="N17" s="82" t="n">
        <v>12</v>
      </c>
      <c r="O17" s="81"/>
      <c r="P17" s="82" t="n">
        <v>12</v>
      </c>
      <c r="Q17" s="81"/>
    </row>
    <row r="18" s="78" customFormat="true" ht="21.75" hidden="false" customHeight="true" outlineLevel="0" collapsed="false">
      <c r="A18" s="75" t="n">
        <v>208</v>
      </c>
      <c r="B18" s="75"/>
      <c r="C18" s="75"/>
      <c r="D18" s="75" t="s">
        <v>148</v>
      </c>
      <c r="E18" s="75"/>
      <c r="F18" s="75"/>
      <c r="G18" s="75"/>
      <c r="H18" s="80" t="n">
        <v>164.06</v>
      </c>
      <c r="I18" s="80" t="n">
        <v>164.06</v>
      </c>
      <c r="J18" s="80"/>
      <c r="K18" s="80" t="n">
        <v>164.06</v>
      </c>
      <c r="L18" s="80" t="n">
        <v>164.06</v>
      </c>
      <c r="M18" s="80"/>
      <c r="N18" s="81"/>
      <c r="O18" s="81"/>
      <c r="P18" s="81"/>
      <c r="Q18" s="81"/>
    </row>
    <row r="19" s="78" customFormat="true" ht="21.75" hidden="false" customHeight="true" outlineLevel="0" collapsed="false">
      <c r="A19" s="75" t="n">
        <v>20805</v>
      </c>
      <c r="B19" s="75"/>
      <c r="C19" s="75"/>
      <c r="D19" s="75" t="s">
        <v>149</v>
      </c>
      <c r="E19" s="75"/>
      <c r="F19" s="75"/>
      <c r="G19" s="75"/>
      <c r="H19" s="80" t="n">
        <v>161.88</v>
      </c>
      <c r="I19" s="80" t="n">
        <v>161.88</v>
      </c>
      <c r="J19" s="80"/>
      <c r="K19" s="80" t="n">
        <v>161.88</v>
      </c>
      <c r="L19" s="80" t="n">
        <v>161.88</v>
      </c>
      <c r="M19" s="80"/>
      <c r="N19" s="81"/>
      <c r="O19" s="81"/>
      <c r="P19" s="81"/>
      <c r="Q19" s="81"/>
    </row>
    <row r="20" s="78" customFormat="true" ht="21.75" hidden="false" customHeight="true" outlineLevel="0" collapsed="false">
      <c r="A20" s="75" t="n">
        <v>2080501</v>
      </c>
      <c r="B20" s="75"/>
      <c r="C20" s="75"/>
      <c r="D20" s="75" t="s">
        <v>150</v>
      </c>
      <c r="E20" s="75"/>
      <c r="F20" s="75"/>
      <c r="G20" s="75"/>
      <c r="H20" s="80" t="n">
        <v>45.87</v>
      </c>
      <c r="I20" s="80" t="n">
        <v>45.87</v>
      </c>
      <c r="J20" s="80"/>
      <c r="K20" s="80" t="n">
        <v>45.87</v>
      </c>
      <c r="L20" s="80" t="n">
        <v>45.87</v>
      </c>
      <c r="M20" s="80"/>
      <c r="N20" s="81"/>
      <c r="O20" s="81"/>
      <c r="P20" s="81"/>
      <c r="Q20" s="81"/>
    </row>
    <row r="21" s="78" customFormat="true" ht="21.75" hidden="false" customHeight="true" outlineLevel="0" collapsed="false">
      <c r="A21" s="75" t="n">
        <v>2080505</v>
      </c>
      <c r="B21" s="75"/>
      <c r="C21" s="75"/>
      <c r="D21" s="75" t="s">
        <v>151</v>
      </c>
      <c r="E21" s="75"/>
      <c r="F21" s="75"/>
      <c r="G21" s="75"/>
      <c r="H21" s="80" t="n">
        <v>116.01</v>
      </c>
      <c r="I21" s="80" t="n">
        <v>116.01</v>
      </c>
      <c r="J21" s="80"/>
      <c r="K21" s="80" t="n">
        <v>116.01</v>
      </c>
      <c r="L21" s="80" t="n">
        <v>116.01</v>
      </c>
      <c r="M21" s="80"/>
      <c r="N21" s="81"/>
      <c r="O21" s="81"/>
      <c r="P21" s="81"/>
      <c r="Q21" s="81"/>
    </row>
    <row r="22" s="78" customFormat="true" ht="21.75" hidden="false" customHeight="true" outlineLevel="0" collapsed="false">
      <c r="A22" s="75" t="n">
        <v>20808</v>
      </c>
      <c r="B22" s="75"/>
      <c r="C22" s="75"/>
      <c r="D22" s="75" t="s">
        <v>152</v>
      </c>
      <c r="E22" s="75"/>
      <c r="F22" s="75"/>
      <c r="G22" s="75"/>
      <c r="H22" s="80" t="n">
        <v>2.18</v>
      </c>
      <c r="I22" s="80" t="n">
        <v>2.18</v>
      </c>
      <c r="J22" s="80"/>
      <c r="K22" s="80" t="n">
        <v>2.18</v>
      </c>
      <c r="L22" s="80" t="n">
        <v>2.18</v>
      </c>
      <c r="M22" s="80"/>
      <c r="N22" s="81"/>
      <c r="O22" s="81"/>
      <c r="P22" s="81"/>
      <c r="Q22" s="81"/>
    </row>
    <row r="23" s="78" customFormat="true" ht="21.75" hidden="false" customHeight="true" outlineLevel="0" collapsed="false">
      <c r="A23" s="75" t="n">
        <v>2080801</v>
      </c>
      <c r="B23" s="75"/>
      <c r="C23" s="75"/>
      <c r="D23" s="75" t="s">
        <v>153</v>
      </c>
      <c r="E23" s="75"/>
      <c r="F23" s="75"/>
      <c r="G23" s="75"/>
      <c r="H23" s="80" t="n">
        <v>2.18</v>
      </c>
      <c r="I23" s="80" t="n">
        <v>2.18</v>
      </c>
      <c r="J23" s="80"/>
      <c r="K23" s="80" t="n">
        <v>2.18</v>
      </c>
      <c r="L23" s="80" t="n">
        <v>2.18</v>
      </c>
      <c r="M23" s="80"/>
      <c r="N23" s="81"/>
      <c r="O23" s="81"/>
      <c r="P23" s="81"/>
      <c r="Q23" s="81"/>
    </row>
    <row r="24" s="78" customFormat="true" ht="21.75" hidden="false" customHeight="true" outlineLevel="0" collapsed="false">
      <c r="A24" s="75" t="n">
        <v>210</v>
      </c>
      <c r="B24" s="75"/>
      <c r="C24" s="75"/>
      <c r="D24" s="75" t="s">
        <v>154</v>
      </c>
      <c r="E24" s="75"/>
      <c r="F24" s="75"/>
      <c r="G24" s="75"/>
      <c r="H24" s="80" t="n">
        <v>50.01</v>
      </c>
      <c r="I24" s="80" t="n">
        <v>50.01</v>
      </c>
      <c r="J24" s="80"/>
      <c r="K24" s="80" t="n">
        <v>50.01</v>
      </c>
      <c r="L24" s="80" t="n">
        <v>50.01</v>
      </c>
      <c r="M24" s="80"/>
      <c r="N24" s="81"/>
      <c r="O24" s="81"/>
      <c r="P24" s="81"/>
      <c r="Q24" s="81"/>
    </row>
    <row r="25" s="78" customFormat="true" ht="21.75" hidden="false" customHeight="true" outlineLevel="0" collapsed="false">
      <c r="A25" s="75" t="n">
        <v>21011</v>
      </c>
      <c r="B25" s="75"/>
      <c r="C25" s="75"/>
      <c r="D25" s="75" t="s">
        <v>155</v>
      </c>
      <c r="E25" s="75"/>
      <c r="F25" s="75"/>
      <c r="G25" s="75"/>
      <c r="H25" s="80" t="n">
        <v>50.01</v>
      </c>
      <c r="I25" s="80" t="n">
        <v>50.01</v>
      </c>
      <c r="J25" s="80"/>
      <c r="K25" s="80" t="n">
        <v>50.01</v>
      </c>
      <c r="L25" s="80" t="n">
        <v>50.01</v>
      </c>
      <c r="M25" s="80"/>
      <c r="N25" s="81"/>
      <c r="O25" s="81"/>
      <c r="P25" s="81"/>
      <c r="Q25" s="81"/>
    </row>
    <row r="26" s="78" customFormat="true" ht="21.75" hidden="false" customHeight="true" outlineLevel="0" collapsed="false">
      <c r="A26" s="75" t="n">
        <v>2101101</v>
      </c>
      <c r="B26" s="75"/>
      <c r="C26" s="75"/>
      <c r="D26" s="75" t="s">
        <v>156</v>
      </c>
      <c r="E26" s="75"/>
      <c r="F26" s="75"/>
      <c r="G26" s="75"/>
      <c r="H26" s="80" t="n">
        <v>50.01</v>
      </c>
      <c r="I26" s="80" t="n">
        <v>50.01</v>
      </c>
      <c r="J26" s="80"/>
      <c r="K26" s="80" t="n">
        <v>50.01</v>
      </c>
      <c r="L26" s="80" t="n">
        <v>50.01</v>
      </c>
      <c r="M26" s="80"/>
      <c r="N26" s="81"/>
      <c r="O26" s="81"/>
      <c r="P26" s="81"/>
      <c r="Q26" s="81"/>
    </row>
    <row r="27" s="78" customFormat="true" ht="21.75" hidden="false" customHeight="true" outlineLevel="0" collapsed="false">
      <c r="A27" s="75" t="n">
        <v>212</v>
      </c>
      <c r="B27" s="75"/>
      <c r="C27" s="75"/>
      <c r="D27" s="75" t="s">
        <v>157</v>
      </c>
      <c r="E27" s="75"/>
      <c r="F27" s="75"/>
      <c r="G27" s="75"/>
      <c r="H27" s="80" t="n">
        <v>12</v>
      </c>
      <c r="I27" s="80"/>
      <c r="J27" s="80" t="n">
        <v>12</v>
      </c>
      <c r="K27" s="80" t="n">
        <v>12</v>
      </c>
      <c r="L27" s="80"/>
      <c r="M27" s="80" t="n">
        <v>12</v>
      </c>
      <c r="N27" s="81"/>
      <c r="O27" s="81"/>
      <c r="P27" s="81"/>
      <c r="Q27" s="81"/>
    </row>
    <row r="28" s="78" customFormat="true" ht="21.75" hidden="false" customHeight="true" outlineLevel="0" collapsed="false">
      <c r="A28" s="75" t="n">
        <v>21299</v>
      </c>
      <c r="B28" s="75"/>
      <c r="C28" s="75"/>
      <c r="D28" s="75" t="s">
        <v>158</v>
      </c>
      <c r="E28" s="75"/>
      <c r="F28" s="75"/>
      <c r="G28" s="75"/>
      <c r="H28" s="80" t="n">
        <v>12</v>
      </c>
      <c r="I28" s="80"/>
      <c r="J28" s="80" t="n">
        <v>12</v>
      </c>
      <c r="K28" s="80" t="n">
        <v>12</v>
      </c>
      <c r="L28" s="80"/>
      <c r="M28" s="80" t="n">
        <v>12</v>
      </c>
      <c r="N28" s="81"/>
      <c r="O28" s="81"/>
      <c r="P28" s="81"/>
      <c r="Q28" s="81"/>
    </row>
    <row r="29" s="78" customFormat="true" ht="21.75" hidden="false" customHeight="true" outlineLevel="0" collapsed="false">
      <c r="A29" s="75" t="n">
        <v>2129999</v>
      </c>
      <c r="B29" s="75"/>
      <c r="C29" s="75"/>
      <c r="D29" s="75" t="s">
        <v>159</v>
      </c>
      <c r="E29" s="75"/>
      <c r="F29" s="75"/>
      <c r="G29" s="75"/>
      <c r="H29" s="80" t="n">
        <v>12</v>
      </c>
      <c r="I29" s="80"/>
      <c r="J29" s="80" t="n">
        <v>12</v>
      </c>
      <c r="K29" s="80" t="n">
        <v>12</v>
      </c>
      <c r="L29" s="80"/>
      <c r="M29" s="80" t="n">
        <v>12</v>
      </c>
      <c r="N29" s="81"/>
      <c r="O29" s="81"/>
      <c r="P29" s="81"/>
      <c r="Q29" s="81"/>
    </row>
    <row r="30" s="78" customFormat="true" ht="21.75" hidden="false" customHeight="true" outlineLevel="0" collapsed="false">
      <c r="A30" s="75" t="n">
        <v>213</v>
      </c>
      <c r="B30" s="75"/>
      <c r="C30" s="75"/>
      <c r="D30" s="75" t="s">
        <v>160</v>
      </c>
      <c r="E30" s="75"/>
      <c r="F30" s="75"/>
      <c r="G30" s="75"/>
      <c r="H30" s="80" t="n">
        <v>233.6</v>
      </c>
      <c r="I30" s="80"/>
      <c r="J30" s="80" t="n">
        <v>233.6</v>
      </c>
      <c r="K30" s="80" t="n">
        <v>108</v>
      </c>
      <c r="L30" s="80"/>
      <c r="M30" s="80" t="n">
        <v>108</v>
      </c>
      <c r="N30" s="81" t="n">
        <v>210.86</v>
      </c>
      <c r="O30" s="81"/>
      <c r="P30" s="81" t="n">
        <v>210.86</v>
      </c>
      <c r="Q30" s="81"/>
    </row>
    <row r="31" s="78" customFormat="true" ht="21.75" hidden="false" customHeight="true" outlineLevel="0" collapsed="false">
      <c r="A31" s="75" t="n">
        <v>21301</v>
      </c>
      <c r="B31" s="75"/>
      <c r="C31" s="75"/>
      <c r="D31" s="75" t="s">
        <v>161</v>
      </c>
      <c r="E31" s="75" t="n">
        <v>85.26</v>
      </c>
      <c r="F31" s="75"/>
      <c r="G31" s="75" t="n">
        <v>85.26</v>
      </c>
      <c r="H31" s="80" t="n">
        <v>233.6</v>
      </c>
      <c r="I31" s="80"/>
      <c r="J31" s="80" t="n">
        <v>233.6</v>
      </c>
      <c r="K31" s="80" t="n">
        <v>108</v>
      </c>
      <c r="L31" s="80"/>
      <c r="M31" s="80" t="n">
        <v>108</v>
      </c>
      <c r="N31" s="81" t="n">
        <v>210.86</v>
      </c>
      <c r="O31" s="81"/>
      <c r="P31" s="81" t="n">
        <v>210.86</v>
      </c>
      <c r="Q31" s="81"/>
    </row>
    <row r="32" s="78" customFormat="true" ht="21.75" hidden="false" customHeight="true" outlineLevel="0" collapsed="false">
      <c r="A32" s="75" t="n">
        <v>2130106</v>
      </c>
      <c r="B32" s="75"/>
      <c r="C32" s="75"/>
      <c r="D32" s="75" t="s">
        <v>162</v>
      </c>
      <c r="E32" s="75"/>
      <c r="F32" s="75"/>
      <c r="G32" s="75"/>
      <c r="H32" s="80" t="n">
        <v>160.6</v>
      </c>
      <c r="I32" s="80"/>
      <c r="J32" s="80" t="n">
        <v>160.6</v>
      </c>
      <c r="K32" s="80" t="n">
        <v>35</v>
      </c>
      <c r="L32" s="80"/>
      <c r="M32" s="80" t="n">
        <v>35</v>
      </c>
      <c r="N32" s="81" t="n">
        <v>125.6</v>
      </c>
      <c r="O32" s="81"/>
      <c r="P32" s="81" t="n">
        <v>125.6</v>
      </c>
      <c r="Q32" s="81"/>
    </row>
    <row r="33" s="78" customFormat="true" ht="21.75" hidden="false" customHeight="true" outlineLevel="0" collapsed="false">
      <c r="A33" s="75" t="n">
        <v>2130122</v>
      </c>
      <c r="B33" s="75"/>
      <c r="C33" s="75"/>
      <c r="D33" s="75" t="s">
        <v>201</v>
      </c>
      <c r="E33" s="75" t="n">
        <v>3.2</v>
      </c>
      <c r="F33" s="75"/>
      <c r="G33" s="75" t="n">
        <v>3.2</v>
      </c>
      <c r="H33" s="80"/>
      <c r="I33" s="80"/>
      <c r="J33" s="80"/>
      <c r="K33" s="80"/>
      <c r="L33" s="80"/>
      <c r="M33" s="80"/>
      <c r="N33" s="81" t="n">
        <v>3.2</v>
      </c>
      <c r="O33" s="81"/>
      <c r="P33" s="81" t="n">
        <v>3.2</v>
      </c>
      <c r="Q33" s="81"/>
    </row>
    <row r="34" s="78" customFormat="true" ht="21.75" hidden="false" customHeight="true" outlineLevel="0" collapsed="false">
      <c r="A34" s="75" t="n">
        <v>2130142</v>
      </c>
      <c r="B34" s="75"/>
      <c r="C34" s="75"/>
      <c r="D34" s="75" t="s">
        <v>163</v>
      </c>
      <c r="E34" s="75"/>
      <c r="F34" s="75"/>
      <c r="G34" s="75"/>
      <c r="H34" s="80" t="n">
        <v>60</v>
      </c>
      <c r="I34" s="80"/>
      <c r="J34" s="80" t="n">
        <v>60</v>
      </c>
      <c r="K34" s="80" t="n">
        <v>60</v>
      </c>
      <c r="L34" s="80"/>
      <c r="M34" s="80" t="n">
        <v>60</v>
      </c>
      <c r="N34" s="81"/>
      <c r="O34" s="81"/>
      <c r="P34" s="81"/>
      <c r="Q34" s="81"/>
    </row>
    <row r="35" s="78" customFormat="true" ht="21.75" hidden="false" customHeight="true" outlineLevel="0" collapsed="false">
      <c r="A35" s="75" t="n">
        <v>2130199</v>
      </c>
      <c r="B35" s="75"/>
      <c r="C35" s="75"/>
      <c r="D35" s="75" t="s">
        <v>164</v>
      </c>
      <c r="E35" s="75" t="n">
        <v>82.06</v>
      </c>
      <c r="F35" s="75"/>
      <c r="G35" s="75" t="n">
        <v>82.06</v>
      </c>
      <c r="H35" s="80" t="n">
        <v>13</v>
      </c>
      <c r="I35" s="80"/>
      <c r="J35" s="80" t="n">
        <v>13</v>
      </c>
      <c r="K35" s="80" t="n">
        <v>13</v>
      </c>
      <c r="L35" s="80"/>
      <c r="M35" s="80" t="n">
        <v>13</v>
      </c>
      <c r="N35" s="81" t="n">
        <v>82.06</v>
      </c>
      <c r="O35" s="81"/>
      <c r="P35" s="81" t="n">
        <v>82.06</v>
      </c>
      <c r="Q35" s="81"/>
    </row>
    <row r="36" s="78" customFormat="true" ht="21.75" hidden="false" customHeight="true" outlineLevel="0" collapsed="false">
      <c r="A36" s="75" t="n">
        <v>221</v>
      </c>
      <c r="B36" s="75"/>
      <c r="C36" s="75"/>
      <c r="D36" s="75" t="s">
        <v>165</v>
      </c>
      <c r="E36" s="75"/>
      <c r="F36" s="75"/>
      <c r="G36" s="75"/>
      <c r="H36" s="80" t="n">
        <v>76.22</v>
      </c>
      <c r="I36" s="80" t="n">
        <v>76.22</v>
      </c>
      <c r="J36" s="80"/>
      <c r="K36" s="80" t="n">
        <v>76.22</v>
      </c>
      <c r="L36" s="80" t="n">
        <v>76.22</v>
      </c>
      <c r="M36" s="80"/>
      <c r="N36" s="81"/>
      <c r="O36" s="81"/>
      <c r="P36" s="81"/>
      <c r="Q36" s="81"/>
    </row>
    <row r="37" s="78" customFormat="true" ht="21.75" hidden="false" customHeight="true" outlineLevel="0" collapsed="false">
      <c r="A37" s="75" t="n">
        <v>22102</v>
      </c>
      <c r="B37" s="75"/>
      <c r="C37" s="75"/>
      <c r="D37" s="75" t="s">
        <v>166</v>
      </c>
      <c r="E37" s="75"/>
      <c r="F37" s="75"/>
      <c r="G37" s="75"/>
      <c r="H37" s="80" t="n">
        <v>76.22</v>
      </c>
      <c r="I37" s="80" t="n">
        <v>76.22</v>
      </c>
      <c r="J37" s="80"/>
      <c r="K37" s="80" t="n">
        <v>76.22</v>
      </c>
      <c r="L37" s="80" t="n">
        <v>76.22</v>
      </c>
      <c r="M37" s="80"/>
      <c r="N37" s="81"/>
      <c r="O37" s="81"/>
      <c r="P37" s="81"/>
      <c r="Q37" s="81"/>
    </row>
    <row r="38" s="78" customFormat="true" ht="21.75" hidden="false" customHeight="true" outlineLevel="0" collapsed="false">
      <c r="A38" s="75" t="n">
        <v>2210201</v>
      </c>
      <c r="B38" s="75"/>
      <c r="C38" s="75"/>
      <c r="D38" s="75" t="s">
        <v>167</v>
      </c>
      <c r="E38" s="75"/>
      <c r="F38" s="75"/>
      <c r="G38" s="75"/>
      <c r="H38" s="80" t="n">
        <v>76.22</v>
      </c>
      <c r="I38" s="80" t="n">
        <v>76.22</v>
      </c>
      <c r="J38" s="80"/>
      <c r="K38" s="80" t="n">
        <v>76.22</v>
      </c>
      <c r="L38" s="80" t="n">
        <v>76.22</v>
      </c>
      <c r="M38" s="80"/>
      <c r="N38" s="81"/>
      <c r="O38" s="81"/>
      <c r="P38" s="81"/>
      <c r="Q38" s="81"/>
    </row>
    <row r="39" s="84" customFormat="true" ht="24" hidden="false" customHeight="true" outlineLevel="0" collapsed="false">
      <c r="A39" s="83" t="s">
        <v>202</v>
      </c>
      <c r="B39" s="83"/>
      <c r="C39" s="83"/>
      <c r="D39" s="83"/>
      <c r="E39" s="83"/>
      <c r="F39" s="83"/>
      <c r="G39" s="83"/>
      <c r="H39" s="83"/>
      <c r="I39" s="83"/>
      <c r="J39" s="83"/>
      <c r="K39" s="83"/>
      <c r="L39" s="83"/>
      <c r="M39" s="83"/>
      <c r="N39" s="83"/>
      <c r="O39" s="83"/>
      <c r="P39" s="83"/>
    </row>
  </sheetData>
  <mergeCells count="5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6" zeroHeight="false" outlineLevelRow="0" outlineLevelCol="0"/>
  <cols>
    <col collapsed="false" customWidth="true" hidden="false" outlineLevel="0" max="1" min="1" style="0" width="8.59"/>
    <col collapsed="false" customWidth="true" hidden="false" outlineLevel="0" max="2" min="2" style="0" width="22.5"/>
    <col collapsed="false" customWidth="true" hidden="false" outlineLevel="0" max="4" min="3" style="0" width="8.59"/>
    <col collapsed="false" customWidth="true" hidden="false" outlineLevel="0" max="5" min="5" style="0" width="16.59"/>
    <col collapsed="false" customWidth="true" hidden="false" outlineLevel="0" max="7" min="6" style="0" width="8.59"/>
    <col collapsed="false" customWidth="true" hidden="false" outlineLevel="0" max="8" min="8" style="0" width="19.59"/>
    <col collapsed="false" customWidth="true" hidden="false" outlineLevel="0" max="9" min="9" style="0" width="8.59"/>
  </cols>
  <sheetData>
    <row r="1" s="86" customFormat="true" ht="18.6" hidden="false" customHeight="false" outlineLevel="0" collapsed="false">
      <c r="A1" s="85" t="s">
        <v>203</v>
      </c>
      <c r="B1" s="85"/>
      <c r="C1" s="85"/>
      <c r="D1" s="85"/>
      <c r="E1" s="85"/>
      <c r="F1" s="85"/>
      <c r="G1" s="85"/>
      <c r="H1" s="85"/>
      <c r="I1" s="85"/>
    </row>
    <row r="2" s="88" customFormat="true" ht="14.1" hidden="false" customHeight="true" outlineLevel="0" collapsed="false">
      <c r="A2" s="87"/>
      <c r="B2" s="87"/>
      <c r="C2" s="87"/>
      <c r="H2" s="89" t="s">
        <v>204</v>
      </c>
      <c r="I2" s="89"/>
    </row>
    <row r="3" s="92" customFormat="true" ht="14.1" hidden="false" customHeight="true" outlineLevel="0" collapsed="false">
      <c r="A3" s="90" t="s">
        <v>193</v>
      </c>
      <c r="B3" s="91" t="s">
        <v>194</v>
      </c>
      <c r="H3" s="93" t="s">
        <v>3</v>
      </c>
      <c r="I3" s="93"/>
    </row>
    <row r="4" s="92" customFormat="true" ht="14.1" hidden="false" customHeight="true" outlineLevel="0" collapsed="false">
      <c r="A4" s="94" t="s">
        <v>205</v>
      </c>
      <c r="B4" s="94"/>
      <c r="C4" s="94"/>
      <c r="D4" s="94" t="s">
        <v>206</v>
      </c>
      <c r="E4" s="94"/>
      <c r="F4" s="94"/>
      <c r="G4" s="94"/>
      <c r="H4" s="94"/>
      <c r="I4" s="94"/>
    </row>
    <row r="5" s="92" customFormat="true" ht="14.1" hidden="false" customHeight="true" outlineLevel="0" collapsed="false">
      <c r="A5" s="95" t="s">
        <v>207</v>
      </c>
      <c r="B5" s="95" t="s">
        <v>133</v>
      </c>
      <c r="C5" s="95" t="s">
        <v>8</v>
      </c>
      <c r="D5" s="95" t="s">
        <v>207</v>
      </c>
      <c r="E5" s="95" t="s">
        <v>133</v>
      </c>
      <c r="F5" s="95" t="s">
        <v>8</v>
      </c>
      <c r="G5" s="95" t="s">
        <v>207</v>
      </c>
      <c r="H5" s="95" t="s">
        <v>133</v>
      </c>
      <c r="I5" s="95" t="s">
        <v>8</v>
      </c>
    </row>
    <row r="6" s="92" customFormat="true" ht="14.1" hidden="false" customHeight="true" outlineLevel="0" collapsed="false">
      <c r="A6" s="95"/>
      <c r="B6" s="95"/>
      <c r="C6" s="95"/>
      <c r="D6" s="95"/>
      <c r="E6" s="95"/>
      <c r="F6" s="95"/>
      <c r="G6" s="95"/>
      <c r="H6" s="95"/>
      <c r="I6" s="95"/>
    </row>
    <row r="7" s="92" customFormat="true" ht="14.1" hidden="false" customHeight="true" outlineLevel="0" collapsed="false">
      <c r="A7" s="96" t="s">
        <v>208</v>
      </c>
      <c r="B7" s="97" t="s">
        <v>209</v>
      </c>
      <c r="C7" s="98" t="n">
        <v>1101.86</v>
      </c>
      <c r="D7" s="96" t="s">
        <v>210</v>
      </c>
      <c r="E7" s="97" t="s">
        <v>211</v>
      </c>
      <c r="F7" s="98" t="n">
        <v>126.04</v>
      </c>
      <c r="G7" s="96" t="s">
        <v>212</v>
      </c>
      <c r="H7" s="97" t="s">
        <v>213</v>
      </c>
      <c r="I7" s="98"/>
    </row>
    <row r="8" s="92" customFormat="true" ht="14.1" hidden="false" customHeight="true" outlineLevel="0" collapsed="false">
      <c r="A8" s="96" t="s">
        <v>214</v>
      </c>
      <c r="B8" s="97" t="s">
        <v>215</v>
      </c>
      <c r="C8" s="98" t="n">
        <v>287.04</v>
      </c>
      <c r="D8" s="96" t="s">
        <v>216</v>
      </c>
      <c r="E8" s="97" t="s">
        <v>217</v>
      </c>
      <c r="F8" s="98" t="n">
        <v>33.21</v>
      </c>
      <c r="G8" s="96" t="s">
        <v>218</v>
      </c>
      <c r="H8" s="97" t="s">
        <v>219</v>
      </c>
      <c r="I8" s="98"/>
    </row>
    <row r="9" s="99" customFormat="true" ht="14.1" hidden="false" customHeight="true" outlineLevel="0" collapsed="false">
      <c r="A9" s="96" t="s">
        <v>220</v>
      </c>
      <c r="B9" s="97" t="s">
        <v>221</v>
      </c>
      <c r="C9" s="98" t="n">
        <v>486.52</v>
      </c>
      <c r="D9" s="96" t="s">
        <v>222</v>
      </c>
      <c r="E9" s="97" t="s">
        <v>223</v>
      </c>
      <c r="F9" s="98"/>
      <c r="G9" s="96" t="s">
        <v>224</v>
      </c>
      <c r="H9" s="97" t="s">
        <v>225</v>
      </c>
      <c r="I9" s="98"/>
    </row>
    <row r="10" s="99" customFormat="true" ht="14.1" hidden="false" customHeight="true" outlineLevel="0" collapsed="false">
      <c r="A10" s="96" t="s">
        <v>226</v>
      </c>
      <c r="B10" s="97" t="s">
        <v>227</v>
      </c>
      <c r="C10" s="98" t="n">
        <v>65.24</v>
      </c>
      <c r="D10" s="96" t="s">
        <v>228</v>
      </c>
      <c r="E10" s="97" t="s">
        <v>229</v>
      </c>
      <c r="F10" s="98"/>
      <c r="G10" s="96" t="s">
        <v>230</v>
      </c>
      <c r="H10" s="97" t="s">
        <v>231</v>
      </c>
      <c r="I10" s="98"/>
    </row>
    <row r="11" s="99" customFormat="true" ht="14.1" hidden="false" customHeight="true" outlineLevel="0" collapsed="false">
      <c r="A11" s="96" t="s">
        <v>232</v>
      </c>
      <c r="B11" s="97" t="s">
        <v>233</v>
      </c>
      <c r="C11" s="98" t="n">
        <v>50.01</v>
      </c>
      <c r="D11" s="96" t="s">
        <v>234</v>
      </c>
      <c r="E11" s="97" t="s">
        <v>235</v>
      </c>
      <c r="F11" s="98"/>
      <c r="G11" s="96" t="s">
        <v>236</v>
      </c>
      <c r="H11" s="97" t="s">
        <v>237</v>
      </c>
      <c r="I11" s="98"/>
    </row>
    <row r="12" s="99" customFormat="true" ht="14.1" hidden="false" customHeight="true" outlineLevel="0" collapsed="false">
      <c r="A12" s="96" t="s">
        <v>238</v>
      </c>
      <c r="B12" s="97" t="s">
        <v>239</v>
      </c>
      <c r="C12" s="98"/>
      <c r="D12" s="96" t="s">
        <v>240</v>
      </c>
      <c r="E12" s="97" t="s">
        <v>241</v>
      </c>
      <c r="F12" s="98" t="n">
        <v>4.23</v>
      </c>
      <c r="G12" s="96" t="s">
        <v>242</v>
      </c>
      <c r="H12" s="97" t="s">
        <v>243</v>
      </c>
      <c r="I12" s="98"/>
    </row>
    <row r="13" s="99" customFormat="true" ht="14.1" hidden="false" customHeight="true" outlineLevel="0" collapsed="false">
      <c r="A13" s="96" t="s">
        <v>244</v>
      </c>
      <c r="B13" s="97" t="s">
        <v>245</v>
      </c>
      <c r="C13" s="98"/>
      <c r="D13" s="96" t="s">
        <v>246</v>
      </c>
      <c r="E13" s="97" t="s">
        <v>247</v>
      </c>
      <c r="F13" s="98" t="n">
        <v>0.18</v>
      </c>
      <c r="G13" s="96" t="s">
        <v>248</v>
      </c>
      <c r="H13" s="97" t="s">
        <v>249</v>
      </c>
      <c r="I13" s="98"/>
    </row>
    <row r="14" s="99" customFormat="true" ht="14.1" hidden="false" customHeight="true" outlineLevel="0" collapsed="false">
      <c r="A14" s="96" t="s">
        <v>250</v>
      </c>
      <c r="B14" s="97" t="s">
        <v>251</v>
      </c>
      <c r="C14" s="98" t="n">
        <v>116.01</v>
      </c>
      <c r="D14" s="96" t="s">
        <v>252</v>
      </c>
      <c r="E14" s="97" t="s">
        <v>253</v>
      </c>
      <c r="F14" s="98" t="n">
        <v>7.92</v>
      </c>
      <c r="G14" s="96" t="s">
        <v>254</v>
      </c>
      <c r="H14" s="97" t="s">
        <v>255</v>
      </c>
      <c r="I14" s="98"/>
    </row>
    <row r="15" s="99" customFormat="true" ht="14.1" hidden="false" customHeight="true" outlineLevel="0" collapsed="false">
      <c r="A15" s="96" t="s">
        <v>256</v>
      </c>
      <c r="B15" s="97" t="s">
        <v>257</v>
      </c>
      <c r="C15" s="98"/>
      <c r="D15" s="96" t="s">
        <v>258</v>
      </c>
      <c r="E15" s="97" t="s">
        <v>259</v>
      </c>
      <c r="F15" s="98"/>
      <c r="G15" s="96" t="s">
        <v>260</v>
      </c>
      <c r="H15" s="97" t="s">
        <v>261</v>
      </c>
      <c r="I15" s="98"/>
    </row>
    <row r="16" s="99" customFormat="true" ht="14.1" hidden="false" customHeight="true" outlineLevel="0" collapsed="false">
      <c r="A16" s="96" t="s">
        <v>262</v>
      </c>
      <c r="B16" s="97" t="s">
        <v>263</v>
      </c>
      <c r="C16" s="98" t="n">
        <v>97.04</v>
      </c>
      <c r="D16" s="96" t="s">
        <v>264</v>
      </c>
      <c r="E16" s="97" t="s">
        <v>265</v>
      </c>
      <c r="F16" s="98"/>
      <c r="G16" s="96" t="s">
        <v>266</v>
      </c>
      <c r="H16" s="97" t="s">
        <v>267</v>
      </c>
      <c r="I16" s="98"/>
    </row>
    <row r="17" s="99" customFormat="true" ht="14.1" hidden="false" customHeight="true" outlineLevel="0" collapsed="false">
      <c r="A17" s="96" t="s">
        <v>268</v>
      </c>
      <c r="B17" s="97" t="s">
        <v>269</v>
      </c>
      <c r="C17" s="98" t="n">
        <v>124.26</v>
      </c>
      <c r="D17" s="96" t="s">
        <v>270</v>
      </c>
      <c r="E17" s="97" t="s">
        <v>271</v>
      </c>
      <c r="F17" s="98" t="n">
        <v>7.98</v>
      </c>
      <c r="G17" s="96" t="s">
        <v>272</v>
      </c>
      <c r="H17" s="97" t="s">
        <v>273</v>
      </c>
      <c r="I17" s="98"/>
    </row>
    <row r="18" s="99" customFormat="true" ht="14.1" hidden="false" customHeight="true" outlineLevel="0" collapsed="false">
      <c r="A18" s="96" t="s">
        <v>274</v>
      </c>
      <c r="B18" s="97" t="s">
        <v>275</v>
      </c>
      <c r="C18" s="98" t="n">
        <v>20.67</v>
      </c>
      <c r="D18" s="96" t="s">
        <v>276</v>
      </c>
      <c r="E18" s="97" t="s">
        <v>277</v>
      </c>
      <c r="F18" s="98"/>
      <c r="G18" s="96" t="s">
        <v>278</v>
      </c>
      <c r="H18" s="97" t="s">
        <v>279</v>
      </c>
      <c r="I18" s="98"/>
    </row>
    <row r="19" s="99" customFormat="true" ht="14.1" hidden="false" customHeight="true" outlineLevel="0" collapsed="false">
      <c r="A19" s="96" t="s">
        <v>280</v>
      </c>
      <c r="B19" s="97" t="s">
        <v>281</v>
      </c>
      <c r="C19" s="98" t="n">
        <v>25.2</v>
      </c>
      <c r="D19" s="96" t="s">
        <v>282</v>
      </c>
      <c r="E19" s="97" t="s">
        <v>283</v>
      </c>
      <c r="F19" s="98"/>
      <c r="G19" s="96" t="s">
        <v>284</v>
      </c>
      <c r="H19" s="97" t="s">
        <v>285</v>
      </c>
      <c r="I19" s="98"/>
    </row>
    <row r="20" s="99" customFormat="true" ht="14.1" hidden="false" customHeight="true" outlineLevel="0" collapsed="false">
      <c r="A20" s="96" t="s">
        <v>286</v>
      </c>
      <c r="B20" s="97" t="s">
        <v>287</v>
      </c>
      <c r="C20" s="98"/>
      <c r="D20" s="96" t="s">
        <v>288</v>
      </c>
      <c r="E20" s="97" t="s">
        <v>289</v>
      </c>
      <c r="F20" s="98"/>
      <c r="G20" s="96" t="s">
        <v>290</v>
      </c>
      <c r="H20" s="97" t="s">
        <v>291</v>
      </c>
      <c r="I20" s="98"/>
    </row>
    <row r="21" s="99" customFormat="true" ht="14.1" hidden="false" customHeight="true" outlineLevel="0" collapsed="false">
      <c r="A21" s="96" t="s">
        <v>292</v>
      </c>
      <c r="B21" s="97" t="s">
        <v>293</v>
      </c>
      <c r="C21" s="98" t="n">
        <v>2.18</v>
      </c>
      <c r="D21" s="96" t="s">
        <v>294</v>
      </c>
      <c r="E21" s="97" t="s">
        <v>295</v>
      </c>
      <c r="F21" s="98"/>
      <c r="G21" s="96" t="s">
        <v>296</v>
      </c>
      <c r="H21" s="97" t="s">
        <v>297</v>
      </c>
      <c r="I21" s="98"/>
    </row>
    <row r="22" s="99" customFormat="true" ht="14.1" hidden="false" customHeight="true" outlineLevel="0" collapsed="false">
      <c r="A22" s="96" t="s">
        <v>298</v>
      </c>
      <c r="B22" s="97" t="s">
        <v>299</v>
      </c>
      <c r="C22" s="98"/>
      <c r="D22" s="96" t="s">
        <v>300</v>
      </c>
      <c r="E22" s="97" t="s">
        <v>301</v>
      </c>
      <c r="F22" s="98"/>
      <c r="G22" s="96" t="s">
        <v>302</v>
      </c>
      <c r="H22" s="97" t="s">
        <v>303</v>
      </c>
      <c r="I22" s="98"/>
    </row>
    <row r="23" s="99" customFormat="true" ht="14.1" hidden="false" customHeight="true" outlineLevel="0" collapsed="false">
      <c r="A23" s="96" t="s">
        <v>304</v>
      </c>
      <c r="B23" s="97" t="s">
        <v>305</v>
      </c>
      <c r="C23" s="98"/>
      <c r="D23" s="96" t="s">
        <v>306</v>
      </c>
      <c r="E23" s="97" t="s">
        <v>307</v>
      </c>
      <c r="F23" s="98" t="n">
        <v>0.37</v>
      </c>
      <c r="G23" s="96" t="s">
        <v>308</v>
      </c>
      <c r="H23" s="97" t="s">
        <v>309</v>
      </c>
      <c r="I23" s="98"/>
    </row>
    <row r="24" s="99" customFormat="true" ht="14.1" hidden="false" customHeight="true" outlineLevel="0" collapsed="false">
      <c r="A24" s="96" t="s">
        <v>310</v>
      </c>
      <c r="B24" s="97" t="s">
        <v>311</v>
      </c>
      <c r="C24" s="98"/>
      <c r="D24" s="96" t="s">
        <v>312</v>
      </c>
      <c r="E24" s="97" t="s">
        <v>313</v>
      </c>
      <c r="F24" s="98"/>
      <c r="G24" s="96" t="s">
        <v>314</v>
      </c>
      <c r="H24" s="97" t="s">
        <v>315</v>
      </c>
      <c r="I24" s="98"/>
    </row>
    <row r="25" s="99" customFormat="true" ht="14.1" hidden="false" customHeight="true" outlineLevel="0" collapsed="false">
      <c r="A25" s="96" t="s">
        <v>316</v>
      </c>
      <c r="B25" s="97" t="s">
        <v>317</v>
      </c>
      <c r="C25" s="98"/>
      <c r="D25" s="96" t="s">
        <v>318</v>
      </c>
      <c r="E25" s="97" t="s">
        <v>319</v>
      </c>
      <c r="F25" s="98"/>
      <c r="G25" s="96" t="s">
        <v>320</v>
      </c>
      <c r="H25" s="97" t="s">
        <v>321</v>
      </c>
      <c r="I25" s="98"/>
    </row>
    <row r="26" s="99" customFormat="true" ht="14.1" hidden="false" customHeight="true" outlineLevel="0" collapsed="false">
      <c r="A26" s="96" t="s">
        <v>322</v>
      </c>
      <c r="B26" s="97" t="s">
        <v>323</v>
      </c>
      <c r="C26" s="98"/>
      <c r="D26" s="96" t="s">
        <v>324</v>
      </c>
      <c r="E26" s="97" t="s">
        <v>325</v>
      </c>
      <c r="F26" s="98"/>
      <c r="G26" s="96" t="s">
        <v>326</v>
      </c>
      <c r="H26" s="97" t="s">
        <v>327</v>
      </c>
      <c r="I26" s="98"/>
    </row>
    <row r="27" s="99" customFormat="true" ht="14.1" hidden="false" customHeight="true" outlineLevel="0" collapsed="false">
      <c r="A27" s="96" t="s">
        <v>328</v>
      </c>
      <c r="B27" s="97" t="s">
        <v>329</v>
      </c>
      <c r="C27" s="98"/>
      <c r="D27" s="96" t="s">
        <v>330</v>
      </c>
      <c r="E27" s="97" t="s">
        <v>331</v>
      </c>
      <c r="F27" s="98"/>
      <c r="G27" s="96" t="s">
        <v>332</v>
      </c>
      <c r="H27" s="97" t="s">
        <v>333</v>
      </c>
      <c r="I27" s="98"/>
    </row>
    <row r="28" s="99" customFormat="true" ht="14.1" hidden="false" customHeight="true" outlineLevel="0" collapsed="false">
      <c r="A28" s="96" t="s">
        <v>334</v>
      </c>
      <c r="B28" s="97" t="s">
        <v>167</v>
      </c>
      <c r="C28" s="98" t="n">
        <v>76.21</v>
      </c>
      <c r="D28" s="96" t="s">
        <v>335</v>
      </c>
      <c r="E28" s="97" t="s">
        <v>336</v>
      </c>
      <c r="F28" s="98"/>
      <c r="G28" s="96" t="s">
        <v>337</v>
      </c>
      <c r="H28" s="97" t="s">
        <v>338</v>
      </c>
      <c r="I28" s="98"/>
    </row>
    <row r="29" s="99" customFormat="true" ht="14.1" hidden="false" customHeight="true" outlineLevel="0" collapsed="false">
      <c r="A29" s="96" t="s">
        <v>339</v>
      </c>
      <c r="B29" s="97" t="s">
        <v>340</v>
      </c>
      <c r="C29" s="98"/>
      <c r="D29" s="96" t="s">
        <v>341</v>
      </c>
      <c r="E29" s="97" t="s">
        <v>342</v>
      </c>
      <c r="F29" s="98" t="n">
        <v>9.3</v>
      </c>
      <c r="G29" s="96" t="s">
        <v>343</v>
      </c>
      <c r="H29" s="97" t="s">
        <v>344</v>
      </c>
      <c r="I29" s="98"/>
    </row>
    <row r="30" s="99" customFormat="true" ht="14.1" hidden="false" customHeight="true" outlineLevel="0" collapsed="false">
      <c r="A30" s="96" t="s">
        <v>345</v>
      </c>
      <c r="B30" s="97" t="s">
        <v>346</v>
      </c>
      <c r="C30" s="98"/>
      <c r="D30" s="96" t="s">
        <v>347</v>
      </c>
      <c r="E30" s="97" t="s">
        <v>348</v>
      </c>
      <c r="F30" s="98"/>
      <c r="G30" s="96" t="s">
        <v>349</v>
      </c>
      <c r="H30" s="97" t="s">
        <v>350</v>
      </c>
      <c r="I30" s="98"/>
    </row>
    <row r="31" s="99" customFormat="true" ht="14.1" hidden="false" customHeight="true" outlineLevel="0" collapsed="false">
      <c r="A31" s="96" t="s">
        <v>351</v>
      </c>
      <c r="B31" s="97" t="s">
        <v>352</v>
      </c>
      <c r="C31" s="98"/>
      <c r="D31" s="96" t="s">
        <v>353</v>
      </c>
      <c r="E31" s="97" t="s">
        <v>354</v>
      </c>
      <c r="F31" s="98" t="n">
        <v>12.46</v>
      </c>
      <c r="G31" s="96" t="s">
        <v>355</v>
      </c>
      <c r="H31" s="97" t="s">
        <v>356</v>
      </c>
      <c r="I31" s="98"/>
    </row>
    <row r="32" s="99" customFormat="true" ht="14.1" hidden="false" customHeight="true" outlineLevel="0" collapsed="false">
      <c r="A32" s="96" t="s">
        <v>357</v>
      </c>
      <c r="B32" s="97" t="s">
        <v>358</v>
      </c>
      <c r="C32" s="98"/>
      <c r="D32" s="96" t="s">
        <v>359</v>
      </c>
      <c r="E32" s="97" t="s">
        <v>360</v>
      </c>
      <c r="F32" s="98" t="n">
        <v>50.39</v>
      </c>
      <c r="G32" s="96" t="s">
        <v>361</v>
      </c>
      <c r="H32" s="97" t="s">
        <v>362</v>
      </c>
      <c r="I32" s="98"/>
    </row>
    <row r="33" s="99" customFormat="true" ht="14.1" hidden="false" customHeight="true" outlineLevel="0" collapsed="false">
      <c r="A33" s="96" t="s">
        <v>363</v>
      </c>
      <c r="B33" s="97" t="s">
        <v>364</v>
      </c>
      <c r="C33" s="98"/>
      <c r="D33" s="96" t="s">
        <v>365</v>
      </c>
      <c r="E33" s="97" t="s">
        <v>366</v>
      </c>
      <c r="F33" s="98"/>
      <c r="G33" s="97"/>
      <c r="H33" s="97"/>
      <c r="I33" s="98"/>
    </row>
    <row r="34" s="99" customFormat="true" ht="14.1" hidden="false" customHeight="true" outlineLevel="0" collapsed="false">
      <c r="A34" s="97"/>
      <c r="B34" s="97"/>
      <c r="C34" s="98"/>
      <c r="D34" s="96" t="s">
        <v>367</v>
      </c>
      <c r="E34" s="97" t="s">
        <v>368</v>
      </c>
      <c r="F34" s="98"/>
      <c r="G34" s="97"/>
      <c r="H34" s="97"/>
      <c r="I34" s="98"/>
    </row>
    <row r="35" s="99" customFormat="true" ht="14.1" hidden="false" customHeight="true" outlineLevel="0" collapsed="false">
      <c r="A35" s="94" t="s">
        <v>369</v>
      </c>
      <c r="B35" s="94"/>
      <c r="C35" s="98" t="n">
        <v>1226.12</v>
      </c>
      <c r="D35" s="94" t="s">
        <v>370</v>
      </c>
      <c r="E35" s="94"/>
      <c r="F35" s="94"/>
      <c r="G35" s="94"/>
      <c r="H35" s="94"/>
      <c r="I35" s="98" t="n">
        <v>126.04</v>
      </c>
    </row>
    <row r="36" s="101" customFormat="true" ht="14.1" hidden="false" customHeight="true" outlineLevel="0" collapsed="false">
      <c r="A36" s="100" t="s">
        <v>371</v>
      </c>
      <c r="B36" s="100"/>
      <c r="C36" s="100"/>
      <c r="D36" s="100"/>
      <c r="E36" s="100"/>
      <c r="F36" s="100"/>
      <c r="G36" s="100"/>
      <c r="H36" s="100"/>
      <c r="I36" s="100"/>
    </row>
    <row r="37" s="101" customFormat="true" ht="14.1" hidden="false" customHeight="true" outlineLevel="0" collapsed="false">
      <c r="A37" s="100"/>
      <c r="B37" s="100"/>
      <c r="C37" s="100"/>
      <c r="D37" s="100"/>
      <c r="E37" s="100"/>
      <c r="F37" s="100"/>
      <c r="G37" s="100"/>
      <c r="H37" s="100"/>
      <c r="I37" s="100"/>
    </row>
    <row r="38" customFormat="false" ht="15.6" hidden="false" customHeight="false" outlineLevel="0" collapsed="false">
      <c r="A38" s="102"/>
      <c r="B38" s="102"/>
      <c r="C38" s="102"/>
      <c r="D38" s="102"/>
      <c r="E38" s="102"/>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5.6" zeroHeight="false" outlineLevelRow="0" outlineLevelCol="0"/>
  <cols>
    <col collapsed="false" customWidth="true" hidden="false" outlineLevel="0" max="3" min="1" style="0" width="3.7"/>
    <col collapsed="false" customWidth="true" hidden="false" outlineLevel="0" max="17" min="4" style="0" width="7.89"/>
  </cols>
  <sheetData>
    <row r="1" customFormat="false" ht="35.25" hidden="false" customHeight="true" outlineLevel="0" collapsed="false">
      <c r="A1" s="22" t="s">
        <v>372</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3"/>
      <c r="O2" s="64"/>
      <c r="P2" s="64"/>
      <c r="Q2" s="24" t="s">
        <v>373</v>
      </c>
    </row>
    <row r="3" customFormat="false" ht="18" hidden="false" customHeight="true" outlineLevel="0" collapsed="false">
      <c r="A3" s="104" t="s">
        <v>2</v>
      </c>
      <c r="B3" s="104"/>
      <c r="C3" s="104"/>
      <c r="D3" s="104"/>
      <c r="E3" s="105"/>
      <c r="F3" s="105"/>
      <c r="G3" s="105"/>
      <c r="H3" s="105"/>
      <c r="I3" s="105"/>
      <c r="J3" s="105"/>
      <c r="K3" s="105"/>
      <c r="L3" s="105"/>
      <c r="N3" s="104"/>
      <c r="O3" s="64"/>
      <c r="P3" s="64"/>
      <c r="Q3" s="106" t="s">
        <v>3</v>
      </c>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1</v>
      </c>
      <c r="J5" s="75" t="s">
        <v>172</v>
      </c>
      <c r="K5" s="77" t="s">
        <v>138</v>
      </c>
      <c r="L5" s="75" t="s">
        <v>171</v>
      </c>
      <c r="M5" s="75" t="s">
        <v>172</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customFormat="false" ht="19.5" hidden="false" customHeight="true" outlineLevel="0" collapsed="false">
      <c r="A7" s="28" t="s">
        <v>134</v>
      </c>
      <c r="B7" s="28" t="s">
        <v>135</v>
      </c>
      <c r="C7" s="28" t="s">
        <v>136</v>
      </c>
      <c r="D7" s="28" t="s">
        <v>137</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8"/>
      <c r="B8" s="28"/>
      <c r="C8" s="28"/>
      <c r="D8" s="28" t="s">
        <v>138</v>
      </c>
      <c r="E8" s="33"/>
      <c r="F8" s="33"/>
      <c r="G8" s="33"/>
      <c r="H8" s="33"/>
      <c r="I8" s="33"/>
      <c r="J8" s="33"/>
      <c r="K8" s="33"/>
      <c r="L8" s="33"/>
      <c r="M8" s="33"/>
      <c r="N8" s="33"/>
      <c r="O8" s="108"/>
      <c r="P8" s="108"/>
      <c r="Q8" s="108"/>
    </row>
    <row r="9" customFormat="false" ht="20.25" hidden="false" customHeight="true" outlineLevel="0" collapsed="false">
      <c r="A9" s="28"/>
      <c r="B9" s="28"/>
      <c r="C9" s="28"/>
      <c r="D9" s="28"/>
      <c r="E9" s="33"/>
      <c r="F9" s="33"/>
      <c r="G9" s="33"/>
      <c r="H9" s="33"/>
      <c r="I9" s="33"/>
      <c r="J9" s="33"/>
      <c r="K9" s="33"/>
      <c r="L9" s="33"/>
      <c r="M9" s="33"/>
      <c r="N9" s="33"/>
      <c r="O9" s="108"/>
      <c r="P9" s="108"/>
      <c r="Q9" s="108"/>
    </row>
    <row r="10" customFormat="false" ht="20.25" hidden="false" customHeight="true" outlineLevel="0" collapsed="false">
      <c r="A10" s="28"/>
      <c r="B10" s="28"/>
      <c r="C10" s="28"/>
      <c r="D10" s="28"/>
      <c r="E10" s="33"/>
      <c r="F10" s="33"/>
      <c r="G10" s="33"/>
      <c r="H10" s="33"/>
      <c r="I10" s="33"/>
      <c r="J10" s="33"/>
      <c r="K10" s="33"/>
      <c r="L10" s="33"/>
      <c r="M10" s="33"/>
      <c r="N10" s="33"/>
      <c r="O10" s="108"/>
      <c r="P10" s="108"/>
      <c r="Q10" s="108"/>
    </row>
    <row r="11" customFormat="false" ht="20.25" hidden="false" customHeight="true" outlineLevel="0" collapsed="false">
      <c r="A11" s="34"/>
      <c r="B11" s="34"/>
      <c r="C11" s="34"/>
      <c r="D11" s="35"/>
      <c r="E11" s="33"/>
      <c r="F11" s="33"/>
      <c r="G11" s="33"/>
      <c r="H11" s="33"/>
      <c r="I11" s="33"/>
      <c r="J11" s="33"/>
      <c r="K11" s="33"/>
      <c r="L11" s="33"/>
      <c r="M11" s="33"/>
      <c r="N11" s="33"/>
      <c r="O11" s="108"/>
      <c r="P11" s="108"/>
      <c r="Q11" s="108"/>
    </row>
    <row r="12" customFormat="false" ht="20.25" hidden="false" customHeight="true" outlineLevel="0" collapsed="false">
      <c r="A12" s="34"/>
      <c r="B12" s="34"/>
      <c r="C12" s="34"/>
      <c r="D12" s="35"/>
      <c r="E12" s="33"/>
      <c r="F12" s="33"/>
      <c r="G12" s="33"/>
      <c r="H12" s="33"/>
      <c r="I12" s="33"/>
      <c r="J12" s="33"/>
      <c r="K12" s="33"/>
      <c r="L12" s="33"/>
      <c r="M12" s="33"/>
      <c r="N12" s="33"/>
      <c r="O12" s="108"/>
      <c r="P12" s="108"/>
      <c r="Q12" s="108"/>
    </row>
    <row r="13" customFormat="false" ht="20.25" hidden="false" customHeight="true" outlineLevel="0" collapsed="false">
      <c r="A13" s="34"/>
      <c r="B13" s="34"/>
      <c r="C13" s="34"/>
      <c r="D13" s="35"/>
      <c r="E13" s="33"/>
      <c r="F13" s="33"/>
      <c r="G13" s="33"/>
      <c r="H13" s="33"/>
      <c r="I13" s="33"/>
      <c r="J13" s="33"/>
      <c r="K13" s="33"/>
      <c r="L13" s="33"/>
      <c r="M13" s="33"/>
      <c r="N13" s="33"/>
      <c r="O13" s="108"/>
      <c r="P13" s="108"/>
      <c r="Q13" s="108"/>
    </row>
    <row r="14" customFormat="false" ht="20.25" hidden="false" customHeight="true" outlineLevel="0" collapsed="false">
      <c r="A14" s="34"/>
      <c r="B14" s="34"/>
      <c r="C14" s="34"/>
      <c r="D14" s="35"/>
      <c r="E14" s="33"/>
      <c r="F14" s="33"/>
      <c r="G14" s="33"/>
      <c r="H14" s="33"/>
      <c r="I14" s="33"/>
      <c r="J14" s="33"/>
      <c r="K14" s="33"/>
      <c r="L14" s="33"/>
      <c r="M14" s="33"/>
      <c r="N14" s="33"/>
      <c r="O14" s="108"/>
      <c r="P14" s="108"/>
      <c r="Q14" s="108"/>
    </row>
    <row r="15" customFormat="false" ht="20.25" hidden="false" customHeight="true" outlineLevel="0" collapsed="false">
      <c r="A15" s="34"/>
      <c r="B15" s="34"/>
      <c r="C15" s="34"/>
      <c r="D15" s="35"/>
      <c r="E15" s="33"/>
      <c r="F15" s="33"/>
      <c r="G15" s="33"/>
      <c r="H15" s="33"/>
      <c r="I15" s="33"/>
      <c r="J15" s="33"/>
      <c r="K15" s="33"/>
      <c r="L15" s="33"/>
      <c r="M15" s="33"/>
      <c r="N15" s="33"/>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38" t="s">
        <v>374</v>
      </c>
      <c r="B17" s="38"/>
      <c r="C17" s="38"/>
      <c r="D17" s="38"/>
      <c r="E17" s="38"/>
      <c r="F17" s="38"/>
      <c r="G17" s="38"/>
      <c r="H17" s="38"/>
      <c r="I17" s="38"/>
      <c r="J17" s="38"/>
      <c r="K17" s="38"/>
      <c r="L17" s="38"/>
      <c r="M17" s="38"/>
      <c r="N17" s="38"/>
      <c r="O17" s="64"/>
      <c r="P17" s="64"/>
      <c r="Q17" s="6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5.6" zeroHeight="false" outlineLevelRow="0" outlineLevelCol="0"/>
  <cols>
    <col collapsed="false" customWidth="true" hidden="false" outlineLevel="0" max="3" min="1" style="111" width="3.09"/>
    <col collapsed="false" customWidth="true" hidden="false" outlineLevel="0" max="18" min="4" style="111" width="7.39"/>
  </cols>
  <sheetData>
    <row r="1" customFormat="false" ht="22.8" hidden="false" customHeight="false" outlineLevel="0" collapsed="false">
      <c r="A1" s="112" t="s">
        <v>375</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23"/>
      <c r="B2" s="23"/>
      <c r="C2" s="23"/>
      <c r="D2" s="23"/>
      <c r="E2" s="23"/>
      <c r="F2" s="23"/>
      <c r="G2" s="23"/>
      <c r="H2" s="23"/>
      <c r="I2" s="23"/>
      <c r="J2" s="23"/>
      <c r="K2" s="23"/>
      <c r="L2" s="23"/>
      <c r="M2" s="0"/>
      <c r="N2" s="0"/>
      <c r="O2" s="0"/>
      <c r="P2" s="103"/>
      <c r="Q2" s="64"/>
      <c r="R2" s="24" t="s">
        <v>376</v>
      </c>
    </row>
    <row r="3" customFormat="false" ht="18" hidden="false" customHeight="true" outlineLevel="0" collapsed="false">
      <c r="A3" s="104" t="s">
        <v>2</v>
      </c>
      <c r="B3" s="104"/>
      <c r="C3" s="104"/>
      <c r="D3" s="104"/>
      <c r="E3" s="105"/>
      <c r="F3" s="105"/>
      <c r="G3" s="105"/>
      <c r="H3" s="105"/>
      <c r="I3" s="105"/>
      <c r="J3" s="105"/>
      <c r="K3" s="105"/>
      <c r="L3" s="105"/>
      <c r="M3" s="0"/>
      <c r="N3" s="0"/>
      <c r="O3" s="0"/>
      <c r="P3" s="113"/>
      <c r="Q3" s="64"/>
      <c r="R3" s="114" t="s">
        <v>3</v>
      </c>
    </row>
    <row r="4" s="76" customFormat="true" ht="39.75" hidden="false" customHeight="true" outlineLevel="0" collapsed="false">
      <c r="A4" s="75" t="s">
        <v>125</v>
      </c>
      <c r="B4" s="75"/>
      <c r="C4" s="75"/>
      <c r="D4" s="75"/>
      <c r="E4" s="75" t="s">
        <v>94</v>
      </c>
      <c r="F4" s="75"/>
      <c r="G4" s="75"/>
      <c r="H4" s="75" t="s">
        <v>195</v>
      </c>
      <c r="I4" s="75"/>
      <c r="J4" s="75"/>
      <c r="K4" s="115" t="s">
        <v>196</v>
      </c>
      <c r="L4" s="115"/>
      <c r="M4" s="115"/>
      <c r="N4" s="116" t="s">
        <v>90</v>
      </c>
      <c r="O4" s="116" t="s">
        <v>92</v>
      </c>
      <c r="P4" s="115" t="s">
        <v>111</v>
      </c>
      <c r="Q4" s="115"/>
      <c r="R4" s="115"/>
    </row>
    <row r="5" s="78" customFormat="true" ht="46.5" hidden="false" customHeight="true" outlineLevel="0" collapsed="false">
      <c r="A5" s="117" t="s">
        <v>132</v>
      </c>
      <c r="B5" s="117"/>
      <c r="C5" s="117"/>
      <c r="D5" s="117" t="s">
        <v>133</v>
      </c>
      <c r="E5" s="117" t="s">
        <v>138</v>
      </c>
      <c r="F5" s="117" t="s">
        <v>197</v>
      </c>
      <c r="G5" s="117" t="s">
        <v>198</v>
      </c>
      <c r="H5" s="118" t="s">
        <v>138</v>
      </c>
      <c r="I5" s="117" t="s">
        <v>171</v>
      </c>
      <c r="J5" s="117" t="s">
        <v>172</v>
      </c>
      <c r="K5" s="116" t="s">
        <v>138</v>
      </c>
      <c r="L5" s="115" t="s">
        <v>171</v>
      </c>
      <c r="M5" s="115" t="s">
        <v>172</v>
      </c>
      <c r="N5" s="116"/>
      <c r="O5" s="116"/>
      <c r="P5" s="116" t="s">
        <v>138</v>
      </c>
      <c r="Q5" s="115" t="s">
        <v>197</v>
      </c>
      <c r="R5" s="115" t="s">
        <v>198</v>
      </c>
    </row>
    <row r="6" customFormat="false" ht="19.5" hidden="false" customHeight="true" outlineLevel="0" collapsed="false">
      <c r="A6" s="28" t="s">
        <v>134</v>
      </c>
      <c r="B6" s="28" t="s">
        <v>135</v>
      </c>
      <c r="C6" s="28" t="s">
        <v>136</v>
      </c>
      <c r="D6" s="28" t="s">
        <v>137</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8"/>
      <c r="B7" s="28"/>
      <c r="C7" s="28"/>
      <c r="D7" s="28" t="s">
        <v>138</v>
      </c>
      <c r="E7" s="33"/>
      <c r="F7" s="33"/>
      <c r="G7" s="33"/>
      <c r="H7" s="33"/>
      <c r="I7" s="33"/>
      <c r="J7" s="33"/>
      <c r="K7" s="33"/>
      <c r="L7" s="33"/>
      <c r="M7" s="33"/>
      <c r="N7" s="119"/>
      <c r="O7" s="119"/>
      <c r="P7" s="33"/>
      <c r="Q7" s="108"/>
      <c r="R7" s="108"/>
    </row>
    <row r="8" customFormat="false" ht="20.25" hidden="false" customHeight="true" outlineLevel="0" collapsed="false">
      <c r="A8" s="28"/>
      <c r="B8" s="28"/>
      <c r="C8" s="28"/>
      <c r="D8" s="28"/>
      <c r="E8" s="33"/>
      <c r="F8" s="33"/>
      <c r="G8" s="33"/>
      <c r="H8" s="33"/>
      <c r="I8" s="33"/>
      <c r="J8" s="33"/>
      <c r="K8" s="33"/>
      <c r="L8" s="33"/>
      <c r="M8" s="33"/>
      <c r="N8" s="33"/>
      <c r="O8" s="33"/>
      <c r="P8" s="33"/>
      <c r="Q8" s="108"/>
      <c r="R8" s="108"/>
    </row>
    <row r="9" customFormat="false" ht="20.25" hidden="false" customHeight="true" outlineLevel="0" collapsed="false">
      <c r="A9" s="120"/>
      <c r="B9" s="121"/>
      <c r="C9" s="122"/>
      <c r="D9" s="28"/>
      <c r="E9" s="33"/>
      <c r="F9" s="33"/>
      <c r="G9" s="33"/>
      <c r="H9" s="33"/>
      <c r="I9" s="33"/>
      <c r="J9" s="33"/>
      <c r="K9" s="33"/>
      <c r="L9" s="33"/>
      <c r="M9" s="33"/>
      <c r="N9" s="33"/>
      <c r="O9" s="33"/>
      <c r="P9" s="33"/>
      <c r="Q9" s="108"/>
      <c r="R9" s="108"/>
    </row>
    <row r="10" customFormat="false" ht="20.25" hidden="false" customHeight="true" outlineLevel="0" collapsed="false">
      <c r="A10" s="120"/>
      <c r="B10" s="121"/>
      <c r="C10" s="122"/>
      <c r="D10" s="28"/>
      <c r="E10" s="33"/>
      <c r="F10" s="33"/>
      <c r="G10" s="33"/>
      <c r="H10" s="33"/>
      <c r="I10" s="33"/>
      <c r="J10" s="33"/>
      <c r="K10" s="33"/>
      <c r="L10" s="33"/>
      <c r="M10" s="33"/>
      <c r="N10" s="33"/>
      <c r="O10" s="33"/>
      <c r="P10" s="33"/>
      <c r="Q10" s="108"/>
      <c r="R10" s="108"/>
    </row>
    <row r="11" customFormat="false" ht="20.25" hidden="false" customHeight="true" outlineLevel="0" collapsed="false">
      <c r="A11" s="120"/>
      <c r="B11" s="121"/>
      <c r="C11" s="122"/>
      <c r="D11" s="28"/>
      <c r="E11" s="33"/>
      <c r="F11" s="33"/>
      <c r="G11" s="33"/>
      <c r="H11" s="33"/>
      <c r="I11" s="33"/>
      <c r="J11" s="33"/>
      <c r="K11" s="33"/>
      <c r="L11" s="33"/>
      <c r="M11" s="33"/>
      <c r="N11" s="33"/>
      <c r="O11" s="33"/>
      <c r="P11" s="33"/>
      <c r="Q11" s="108"/>
      <c r="R11" s="108"/>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08"/>
      <c r="R12" s="108"/>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08"/>
      <c r="R13" s="108"/>
    </row>
    <row r="14" customFormat="false" ht="18.75" hidden="false" customHeight="true" outlineLevel="0" collapsed="false">
      <c r="A14" s="123" t="s">
        <v>377</v>
      </c>
      <c r="B14" s="123"/>
      <c r="C14" s="123"/>
      <c r="D14" s="123"/>
      <c r="E14" s="123"/>
      <c r="F14" s="123"/>
      <c r="G14" s="123"/>
      <c r="H14" s="123"/>
      <c r="I14" s="123"/>
      <c r="J14" s="123"/>
      <c r="K14" s="123"/>
      <c r="L14" s="123"/>
      <c r="M14" s="123"/>
      <c r="N14" s="123"/>
      <c r="O14" s="123"/>
      <c r="P14" s="123"/>
      <c r="Q14" s="123"/>
      <c r="R14" s="123"/>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57" min="5" style="61" width="8.99"/>
  </cols>
  <sheetData>
    <row r="1" customFormat="false" ht="26.25" hidden="false" customHeight="true" outlineLevel="0" collapsed="false">
      <c r="A1" s="22" t="s">
        <v>378</v>
      </c>
      <c r="B1" s="22"/>
      <c r="C1" s="22"/>
      <c r="D1" s="22"/>
    </row>
    <row r="2" customFormat="false" ht="18.9" hidden="false" customHeight="true" outlineLevel="0" collapsed="false">
      <c r="A2" s="103"/>
      <c r="B2" s="103"/>
      <c r="C2" s="103"/>
      <c r="D2" s="65" t="s">
        <v>379</v>
      </c>
    </row>
    <row r="3" s="125" customFormat="true" ht="18.9" hidden="false" customHeight="true" outlineLevel="0" collapsed="false">
      <c r="A3" s="124" t="s">
        <v>2</v>
      </c>
      <c r="B3" s="124"/>
      <c r="C3" s="124"/>
      <c r="D3" s="65" t="s">
        <v>3</v>
      </c>
    </row>
    <row r="4" s="125" customFormat="true" ht="18.9" hidden="false" customHeight="true" outlineLevel="0" collapsed="false">
      <c r="A4" s="27" t="s">
        <v>380</v>
      </c>
      <c r="B4" s="27" t="s">
        <v>7</v>
      </c>
      <c r="C4" s="27" t="s">
        <v>381</v>
      </c>
      <c r="D4" s="27" t="s">
        <v>382</v>
      </c>
    </row>
    <row r="5" s="126" customFormat="true" ht="18.9" hidden="false" customHeight="true" outlineLevel="0" collapsed="false">
      <c r="A5" s="27" t="s">
        <v>383</v>
      </c>
      <c r="B5" s="27"/>
      <c r="C5" s="107" t="s">
        <v>10</v>
      </c>
      <c r="D5" s="27" t="n">
        <v>2</v>
      </c>
    </row>
    <row r="6" s="126" customFormat="true" ht="18.9" hidden="false" customHeight="true" outlineLevel="0" collapsed="false">
      <c r="A6" s="127" t="s">
        <v>384</v>
      </c>
      <c r="B6" s="27" t="n">
        <v>1</v>
      </c>
      <c r="C6" s="107" t="s">
        <v>385</v>
      </c>
      <c r="D6" s="107" t="s">
        <v>385</v>
      </c>
    </row>
    <row r="7" s="126" customFormat="true" ht="26.25" hidden="false" customHeight="true" outlineLevel="0" collapsed="false">
      <c r="A7" s="35" t="s">
        <v>386</v>
      </c>
      <c r="B7" s="27" t="n">
        <v>2</v>
      </c>
      <c r="C7" s="128" t="n">
        <v>156</v>
      </c>
      <c r="D7" s="27" t="n">
        <v>138.22</v>
      </c>
    </row>
    <row r="8" s="126" customFormat="true" ht="26.25" hidden="false" customHeight="true" outlineLevel="0" collapsed="false">
      <c r="A8" s="34" t="s">
        <v>387</v>
      </c>
      <c r="B8" s="27" t="n">
        <v>3</v>
      </c>
      <c r="C8" s="128"/>
      <c r="D8" s="27"/>
    </row>
    <row r="9" s="126" customFormat="true" ht="26.25" hidden="false" customHeight="true" outlineLevel="0" collapsed="false">
      <c r="A9" s="34" t="s">
        <v>388</v>
      </c>
      <c r="B9" s="27" t="n">
        <v>4</v>
      </c>
      <c r="C9" s="128" t="n">
        <v>51</v>
      </c>
      <c r="D9" s="27" t="n">
        <v>73.13</v>
      </c>
    </row>
    <row r="10" s="126" customFormat="true" ht="26.25" hidden="false" customHeight="true" outlineLevel="0" collapsed="false">
      <c r="A10" s="35" t="s">
        <v>389</v>
      </c>
      <c r="B10" s="27" t="n">
        <v>5</v>
      </c>
      <c r="C10" s="128"/>
      <c r="D10" s="27"/>
    </row>
    <row r="11" s="126" customFormat="true" ht="26.25" hidden="false" customHeight="true" outlineLevel="0" collapsed="false">
      <c r="A11" s="35" t="s">
        <v>390</v>
      </c>
      <c r="B11" s="27" t="n">
        <v>6</v>
      </c>
      <c r="C11" s="128" t="n">
        <v>51</v>
      </c>
      <c r="D11" s="27" t="n">
        <v>73.13</v>
      </c>
    </row>
    <row r="12" s="126" customFormat="true" ht="26.25" hidden="false" customHeight="true" outlineLevel="0" collapsed="false">
      <c r="A12" s="34" t="s">
        <v>391</v>
      </c>
      <c r="B12" s="27" t="n">
        <v>7</v>
      </c>
      <c r="C12" s="128" t="n">
        <v>105</v>
      </c>
      <c r="D12" s="27"/>
    </row>
    <row r="13" s="126" customFormat="true" ht="18.9" hidden="false" customHeight="true" outlineLevel="0" collapsed="false">
      <c r="A13" s="35" t="s">
        <v>392</v>
      </c>
      <c r="B13" s="27" t="n">
        <v>8</v>
      </c>
      <c r="C13" s="107" t="s">
        <v>385</v>
      </c>
      <c r="D13" s="27" t="n">
        <v>65.09</v>
      </c>
    </row>
    <row r="14" s="126" customFormat="true" ht="18.9" hidden="false" customHeight="true" outlineLevel="0" collapsed="false">
      <c r="A14" s="35" t="s">
        <v>393</v>
      </c>
      <c r="B14" s="27" t="n">
        <v>9</v>
      </c>
      <c r="C14" s="107" t="s">
        <v>385</v>
      </c>
      <c r="D14" s="27"/>
    </row>
    <row r="15" s="126" customFormat="true" ht="18.9" hidden="false" customHeight="true" outlineLevel="0" collapsed="false">
      <c r="A15" s="35" t="s">
        <v>394</v>
      </c>
      <c r="B15" s="27" t="n">
        <v>10</v>
      </c>
      <c r="C15" s="107" t="s">
        <v>385</v>
      </c>
      <c r="D15" s="27"/>
    </row>
    <row r="16" s="126" customFormat="true" ht="18.9" hidden="false" customHeight="true" outlineLevel="0" collapsed="false">
      <c r="A16" s="35" t="s">
        <v>395</v>
      </c>
      <c r="B16" s="27" t="n">
        <v>11</v>
      </c>
      <c r="C16" s="107" t="s">
        <v>385</v>
      </c>
      <c r="D16" s="107" t="s">
        <v>385</v>
      </c>
    </row>
    <row r="17" s="126" customFormat="true" ht="18.9" hidden="false" customHeight="true" outlineLevel="0" collapsed="false">
      <c r="A17" s="34" t="s">
        <v>396</v>
      </c>
      <c r="B17" s="27" t="n">
        <v>12</v>
      </c>
      <c r="C17" s="107" t="s">
        <v>385</v>
      </c>
      <c r="D17" s="27"/>
    </row>
    <row r="18" s="126" customFormat="true" ht="18.9" hidden="false" customHeight="true" outlineLevel="0" collapsed="false">
      <c r="A18" s="34" t="s">
        <v>397</v>
      </c>
      <c r="B18" s="27" t="n">
        <v>13</v>
      </c>
      <c r="C18" s="107" t="s">
        <v>385</v>
      </c>
      <c r="D18" s="27"/>
    </row>
    <row r="19" s="126" customFormat="true" ht="18.9" hidden="false" customHeight="true" outlineLevel="0" collapsed="false">
      <c r="A19" s="34" t="s">
        <v>398</v>
      </c>
      <c r="B19" s="27" t="n">
        <v>14</v>
      </c>
      <c r="C19" s="107" t="s">
        <v>385</v>
      </c>
      <c r="D19" s="27"/>
    </row>
    <row r="20" s="126" customFormat="true" ht="18.9" hidden="false" customHeight="true" outlineLevel="0" collapsed="false">
      <c r="A20" s="34" t="s">
        <v>399</v>
      </c>
      <c r="B20" s="27" t="n">
        <v>15</v>
      </c>
      <c r="C20" s="107" t="s">
        <v>385</v>
      </c>
      <c r="D20" s="27" t="n">
        <v>44</v>
      </c>
    </row>
    <row r="21" s="126" customFormat="true" ht="18.9" hidden="false" customHeight="true" outlineLevel="0" collapsed="false">
      <c r="A21" s="34" t="s">
        <v>400</v>
      </c>
      <c r="B21" s="27" t="n">
        <v>16</v>
      </c>
      <c r="C21" s="107" t="s">
        <v>385</v>
      </c>
      <c r="D21" s="27" t="n">
        <v>228</v>
      </c>
    </row>
    <row r="22" s="126" customFormat="true" ht="18.9" hidden="false" customHeight="true" outlineLevel="0" collapsed="false">
      <c r="A22" s="35" t="s">
        <v>401</v>
      </c>
      <c r="B22" s="27" t="n">
        <v>17</v>
      </c>
      <c r="C22" s="107" t="s">
        <v>385</v>
      </c>
      <c r="D22" s="27"/>
    </row>
    <row r="23" s="126" customFormat="true" ht="18.9" hidden="false" customHeight="true" outlineLevel="0" collapsed="false">
      <c r="A23" s="34" t="s">
        <v>402</v>
      </c>
      <c r="B23" s="27" t="n">
        <v>18</v>
      </c>
      <c r="C23" s="107" t="s">
        <v>385</v>
      </c>
      <c r="D23" s="27" t="n">
        <v>1500</v>
      </c>
    </row>
    <row r="24" s="126" customFormat="true" ht="18.9" hidden="false" customHeight="true" outlineLevel="0" collapsed="false">
      <c r="A24" s="35" t="s">
        <v>403</v>
      </c>
      <c r="B24" s="27" t="n">
        <v>19</v>
      </c>
      <c r="C24" s="107" t="s">
        <v>385</v>
      </c>
      <c r="D24" s="27"/>
    </row>
    <row r="25" s="126" customFormat="true" ht="18.9" hidden="false" customHeight="true" outlineLevel="0" collapsed="false">
      <c r="A25" s="34" t="s">
        <v>404</v>
      </c>
      <c r="B25" s="27" t="n">
        <v>20</v>
      </c>
      <c r="C25" s="107" t="s">
        <v>385</v>
      </c>
      <c r="D25" s="27"/>
    </row>
    <row r="26" s="126" customFormat="true" ht="18.9" hidden="false" customHeight="true" outlineLevel="0" collapsed="false">
      <c r="A26" s="34" t="s">
        <v>405</v>
      </c>
      <c r="B26" s="27" t="n">
        <v>21</v>
      </c>
      <c r="C26" s="107" t="s">
        <v>385</v>
      </c>
      <c r="D26" s="27"/>
    </row>
    <row r="27" customFormat="false" ht="18.9" hidden="false" customHeight="true" outlineLevel="0" collapsed="false">
      <c r="A27" s="127" t="s">
        <v>406</v>
      </c>
      <c r="B27" s="27" t="n">
        <v>22</v>
      </c>
      <c r="C27" s="107" t="s">
        <v>385</v>
      </c>
      <c r="D27" s="129" t="n">
        <v>126.04</v>
      </c>
    </row>
    <row r="28" customFormat="false" ht="18.9" hidden="false" customHeight="true" outlineLevel="0" collapsed="false">
      <c r="A28" s="35" t="s">
        <v>407</v>
      </c>
      <c r="B28" s="27" t="n">
        <v>23</v>
      </c>
      <c r="C28" s="107" t="s">
        <v>385</v>
      </c>
      <c r="D28" s="129" t="n">
        <v>126.04</v>
      </c>
    </row>
    <row r="29" customFormat="false" ht="18.9" hidden="false" customHeight="true" outlineLevel="0" collapsed="false">
      <c r="A29" s="35" t="s">
        <v>408</v>
      </c>
      <c r="B29" s="27" t="n">
        <v>24</v>
      </c>
      <c r="C29" s="107" t="s">
        <v>385</v>
      </c>
      <c r="D29" s="32"/>
    </row>
    <row r="30" customFormat="false" ht="41.25" hidden="false" customHeight="true" outlineLevel="0" collapsed="false">
      <c r="A30" s="130" t="s">
        <v>409</v>
      </c>
      <c r="B30" s="130"/>
      <c r="C30" s="130"/>
      <c r="D30" s="130"/>
    </row>
    <row r="31" customFormat="false" ht="27.75" hidden="false" customHeight="true" outlineLevel="0" collapsed="false">
      <c r="A31" s="131" t="s">
        <v>410</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8-10-10T08:46:40Z</cp:lastPrinted>
  <dcterms:modified xsi:type="dcterms:W3CDTF">2018-10-25T07: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