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对下转移支付预算表" sheetId="14" state="visible" r:id="rId15"/>
    <sheet name="15.县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7" name="Excel_BuiltIn__FilterDatabase" vbProcedure="false">'8.项目支出预算表'!$A$7:$AB$36</definedName>
    <definedName function="false" hidden="false" localSheetId="8" name="Print_Titles" vbProcedure="false">'9.项目支出绩效目标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564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党云县纪律检查委员会云县监察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单位：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53001</t>
  </si>
  <si>
    <t xml:space="preserve">  中国共产党云县纪律检查委员会云县监察委员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11102</t>
  </si>
  <si>
    <t xml:space="preserve">    一般行政管理事务</t>
  </si>
  <si>
    <t xml:space="preserve">2011199</t>
  </si>
  <si>
    <t xml:space="preserve">    其他纪检监察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中国共产党云县纪律检查委员会云县监察委员会</t>
  </si>
  <si>
    <t xml:space="preserve">53092221000000000255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92221000000000261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2210000000002618</t>
  </si>
  <si>
    <t xml:space="preserve">住房公积金</t>
  </si>
  <si>
    <t xml:space="preserve">30113</t>
  </si>
  <si>
    <t xml:space="preserve">530922210000000002555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530922210000000004429</t>
  </si>
  <si>
    <t xml:space="preserve">30217</t>
  </si>
  <si>
    <t xml:space="preserve">530922210000000002621</t>
  </si>
  <si>
    <t xml:space="preserve">工会经费</t>
  </si>
  <si>
    <t xml:space="preserve">30228</t>
  </si>
  <si>
    <t xml:space="preserve">530922210000000002622</t>
  </si>
  <si>
    <t xml:space="preserve">职工教育经费</t>
  </si>
  <si>
    <t xml:space="preserve">30216</t>
  </si>
  <si>
    <t xml:space="preserve">培训费</t>
  </si>
  <si>
    <t xml:space="preserve">530922210000000002570</t>
  </si>
  <si>
    <t xml:space="preserve">公务用车运行维护费</t>
  </si>
  <si>
    <t xml:space="preserve">30231</t>
  </si>
  <si>
    <t xml:space="preserve">530922210000000002620</t>
  </si>
  <si>
    <t xml:space="preserve">行政人员公务交通补贴</t>
  </si>
  <si>
    <t xml:space="preserve">30239</t>
  </si>
  <si>
    <t xml:space="preserve">其他交通费用</t>
  </si>
  <si>
    <t xml:space="preserve">530922210000000002619</t>
  </si>
  <si>
    <t xml:space="preserve">离退休费</t>
  </si>
  <si>
    <t xml:space="preserve">行政单位离退休</t>
  </si>
  <si>
    <t xml:space="preserve">30302</t>
  </si>
  <si>
    <t xml:space="preserve">退休费</t>
  </si>
  <si>
    <t xml:space="preserve">530922210000000004718</t>
  </si>
  <si>
    <t xml:space="preserve">机关事业单位职工遗属生活补助</t>
  </si>
  <si>
    <t xml:space="preserve">死亡抚恤</t>
  </si>
  <si>
    <t xml:space="preserve">30304</t>
  </si>
  <si>
    <t xml:space="preserve">抚恤金</t>
  </si>
  <si>
    <t xml:space="preserve">合           计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专项业务类</t>
  </si>
  <si>
    <t xml:space="preserve">530922200000000000751</t>
  </si>
  <si>
    <t xml:space="preserve">县委常委工作经费</t>
  </si>
  <si>
    <t xml:space="preserve">一般行政管理事务</t>
  </si>
  <si>
    <t xml:space="preserve">530922210000000003417</t>
  </si>
  <si>
    <t xml:space="preserve">纪检监察检举举报平台建设经费</t>
  </si>
  <si>
    <t xml:space="preserve">31002</t>
  </si>
  <si>
    <t xml:space="preserve">办公设备购置</t>
  </si>
  <si>
    <t xml:space="preserve">530922200000000000750</t>
  </si>
  <si>
    <t xml:space="preserve">纪检监察干部培训经费</t>
  </si>
  <si>
    <t xml:space="preserve">530922200000000000881</t>
  </si>
  <si>
    <t xml:space="preserve">办案工作经费</t>
  </si>
  <si>
    <t xml:space="preserve">其他纪检监察事务支出</t>
  </si>
  <si>
    <t xml:space="preserve">530922210000000003416</t>
  </si>
  <si>
    <t xml:space="preserve">办公楼改造装修经费</t>
  </si>
  <si>
    <t xml:space="preserve">30213</t>
  </si>
  <si>
    <t xml:space="preserve">维修（护）费</t>
  </si>
  <si>
    <t xml:space="preserve">530922210000000003152</t>
  </si>
  <si>
    <t xml:space="preserve">乡镇谈话室规范化建设经费</t>
  </si>
  <si>
    <t xml:space="preserve">530922210000000004146</t>
  </si>
  <si>
    <t xml:space="preserve">纪检监察机关案件查办工作经费——非税收入项目经费</t>
  </si>
  <si>
    <t xml:space="preserve">30214</t>
  </si>
  <si>
    <t xml:space="preserve">租赁费</t>
  </si>
  <si>
    <t xml:space="preserve">30299</t>
  </si>
  <si>
    <t xml:space="preserve">其他商品和服务支出</t>
  </si>
  <si>
    <t xml:space="preserve">530922200000000000879</t>
  </si>
  <si>
    <t xml:space="preserve">巡察工作经费</t>
  </si>
  <si>
    <t xml:space="preserve">530922200000000000477</t>
  </si>
  <si>
    <t xml:space="preserve">专项纪律检查工作经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机关事业单位职工遗属生活补助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人数（行政编）</t>
  </si>
  <si>
    <t xml:space="preserve">=</t>
  </si>
  <si>
    <t xml:space="preserve">8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公务用车运行维护费</t>
  </si>
  <si>
    <t xml:space="preserve">    职工教育经费</t>
  </si>
  <si>
    <t xml:space="preserve">    县委常委工作经费</t>
  </si>
  <si>
    <t xml:space="preserve"> 每年至各乡镇、各单位部门调研</t>
  </si>
  <si>
    <r>
      <rPr>
        <sz val="9"/>
        <color rgb="FF000000"/>
        <rFont val="Noto Sans"/>
        <family val="2"/>
      </rPr>
      <t xml:space="preserve">参与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数</t>
    </r>
  </si>
  <si>
    <t xml:space="preserve">25 </t>
  </si>
  <si>
    <t xml:space="preserve">反映参与检查核查的工作人数。</t>
  </si>
  <si>
    <t xml:space="preserve">开展检查（核查）次数</t>
  </si>
  <si>
    <t xml:space="preserve">15 </t>
  </si>
  <si>
    <t xml:space="preserve">次</t>
  </si>
  <si>
    <t xml:space="preserve">反映检查核查的次数情况。</t>
  </si>
  <si>
    <t xml:space="preserve">质量指标</t>
  </si>
  <si>
    <t xml:space="preserve">检查（核查）覆盖率</t>
  </si>
  <si>
    <t xml:space="preserve">95</t>
  </si>
  <si>
    <r>
      <rPr>
        <sz val="9"/>
        <color rgb="FF000000"/>
        <rFont val="Noto Sans"/>
        <family val="2"/>
      </rPr>
      <t xml:space="preserve">反映检查（核查）工作覆盖面情况。
检查（核查）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（核查）计划覆盖面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检查（核查）任务及时完成率</t>
  </si>
  <si>
    <t xml:space="preserve">100 </t>
  </si>
  <si>
    <r>
      <rPr>
        <sz val="9"/>
        <color rgb="FF000000"/>
        <rFont val="Noto Sans"/>
        <family val="2"/>
      </rPr>
      <t xml:space="preserve">反映是否按时完成检查核查任务。
检查任务及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可持续影响指标</t>
  </si>
  <si>
    <t xml:space="preserve">问题整改落实率</t>
  </si>
  <si>
    <r>
      <rPr>
        <sz val="9"/>
        <color rgb="FF000000"/>
        <rFont val="Noto Sans"/>
        <family val="2"/>
      </rPr>
      <t xml:space="preserve">反映检查核查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检查（核查）人员被投诉次数</t>
  </si>
  <si>
    <t xml:space="preserve">&lt;=</t>
  </si>
  <si>
    <t xml:space="preserve">5 </t>
  </si>
  <si>
    <t xml:space="preserve">反映服务对象对检查核查工作的整体满意情况。</t>
  </si>
  <si>
    <t xml:space="preserve">    工会经费</t>
  </si>
  <si>
    <t xml:space="preserve">    行政人员公务交通补贴</t>
  </si>
  <si>
    <t xml:space="preserve">    纪检监察检举举报平台建设经费</t>
  </si>
  <si>
    <t xml:space="preserve"> 全力推进覆盖纪检监察系统的检举举报平台建设</t>
  </si>
  <si>
    <t xml:space="preserve">购置设备数量</t>
  </si>
  <si>
    <t xml:space="preserve">29 </t>
  </si>
  <si>
    <t xml:space="preserve">台（套）</t>
  </si>
  <si>
    <t xml:space="preserve">反映购置数量完成情况。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t xml:space="preserve">98 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使用年限</t>
  </si>
  <si>
    <t xml:space="preserve">年</t>
  </si>
  <si>
    <t xml:space="preserve">反映新投入设备使用年限情况。</t>
  </si>
  <si>
    <t xml:space="preserve">使用人员满意度</t>
  </si>
  <si>
    <t xml:space="preserve">90 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行政人员支出工资</t>
  </si>
  <si>
    <t xml:space="preserve">    纪检监察干部培训经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纪检监察业务培训</t>
    </r>
  </si>
  <si>
    <t xml:space="preserve">培训参加人次</t>
  </si>
  <si>
    <t xml:space="preserve">人次</t>
  </si>
  <si>
    <t xml:space="preserve">反映预算部门（单位）组织开展各类培训的人次。</t>
  </si>
  <si>
    <t xml:space="preserve">培训人员合格率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t xml:space="preserve">98</t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人均培训标准</t>
  </si>
  <si>
    <t xml:space="preserve">500 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反映预算部门（单位）组织开展各类培训中除师资费以外的人均培训费控制情况。</t>
  </si>
  <si>
    <t xml:space="preserve">纪检监察业务改善成效 </t>
  </si>
  <si>
    <t xml:space="preserve">明显 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办案工作经费</t>
  </si>
  <si>
    <t xml:space="preserve"> 突出纪律审查主业，加大案件查办力度，强化执纪为民，严厉惩治腐败</t>
  </si>
  <si>
    <t xml:space="preserve">20 </t>
  </si>
  <si>
    <t xml:space="preserve">检查（核查）任务完成率</t>
  </si>
  <si>
    <r>
      <rPr>
        <sz val="9"/>
        <color rgb="FF000000"/>
        <rFont val="Noto Sans"/>
        <family val="2"/>
      </rPr>
      <t xml:space="preserve">反映检查工作的执行情况。
检查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3 </t>
  </si>
  <si>
    <t xml:space="preserve">    社会保障缴费</t>
  </si>
  <si>
    <t xml:space="preserve">    办公楼改造装修经费</t>
  </si>
  <si>
    <t xml:space="preserve">办公楼改造装修</t>
  </si>
  <si>
    <t xml:space="preserve">工程数量</t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段</t>
    </r>
  </si>
  <si>
    <t xml:space="preserve">反映工程设计实现的功能数量或工程的相对独立单元的数量。</t>
  </si>
  <si>
    <t xml:space="preserve">配套设施完成率</t>
  </si>
  <si>
    <r>
      <rPr>
        <sz val="9"/>
        <color rgb="FF000000"/>
        <rFont val="Noto Sans"/>
        <family val="2"/>
      </rPr>
      <t xml:space="preserve">反映配套设施完成情况。
配套设施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配套设施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配套设施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竣工验收合格率</t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综合使用率</t>
  </si>
  <si>
    <r>
      <rPr>
        <sz val="9"/>
        <color rgb="FF000000"/>
        <rFont val="Noto Sans"/>
        <family val="2"/>
      </rPr>
      <t xml:space="preserve">反映设施建成后的利用、使用的情况。
综合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的基础建设工程建设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建设内容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使用年限</t>
  </si>
  <si>
    <t xml:space="preserve">10 </t>
  </si>
  <si>
    <t xml:space="preserve">通过工程设计使用年限反映可持续的效果。</t>
  </si>
  <si>
    <t xml:space="preserve">受益人群满意度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乡镇谈话室规范化建设经费</t>
  </si>
  <si>
    <t xml:space="preserve"> 全面推进乡镇纪委标准谈话室建设，实现乡镇标准谈话室全覆盖，为各乡镇纪委提供安全、便捷、规范的办公场所，促进乡镇纪委依纪依法、安全文明办案，</t>
  </si>
  <si>
    <t xml:space="preserve">购置计划完成率</t>
  </si>
  <si>
    <t xml:space="preserve">80 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85 </t>
  </si>
  <si>
    <t xml:space="preserve">    离退休费</t>
  </si>
  <si>
    <t xml:space="preserve">    巡察工作经费</t>
  </si>
  <si>
    <t xml:space="preserve">突出纪律审查主业，加大案件查办力度，强化执纪为民，严厉惩治腐败</t>
  </si>
  <si>
    <t xml:space="preserve">100</t>
  </si>
  <si>
    <t xml:space="preserve">    专项纪律检查工作经费</t>
  </si>
  <si>
    <t xml:space="preserve"> 重要时间节点和日常监督相结合，突出主业主责，强化监督执纪问责。</t>
  </si>
  <si>
    <t xml:space="preserve">30 </t>
  </si>
  <si>
    <t xml:space="preserve"> 8</t>
  </si>
  <si>
    <t xml:space="preserve">    公务接待费</t>
  </si>
  <si>
    <t xml:space="preserve">    纪检监察机关案件查办工作经费——非税收入项目经费</t>
  </si>
  <si>
    <t xml:space="preserve"> 用于弥补公用经费不足的现状，保障各部门工作正常开展</t>
  </si>
  <si>
    <t xml:space="preserve">案件查办覆盖率</t>
  </si>
  <si>
    <t xml:space="preserve">根据工作计划</t>
  </si>
  <si>
    <r>
      <rPr>
        <sz val="9"/>
        <color rgb="FF000000"/>
        <rFont val="Noto Sans"/>
        <family val="2"/>
      </rPr>
      <t xml:space="preserve">至乡镇或者县外办案每人每日途中伙食补助费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）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达到警示和震慑效果</t>
  </si>
  <si>
    <t xml:space="preserve">明显</t>
  </si>
  <si>
    <t xml:space="preserve">群众满意度</t>
  </si>
  <si>
    <t xml:space="preserve">90%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张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01 </t>
    </r>
    <r>
      <rPr>
        <sz val="9"/>
        <color rgb="FF000000"/>
        <rFont val="Noto Sans"/>
        <family val="2"/>
      </rPr>
      <t xml:space="preserve">金属骨架为主的椅凳类</t>
    </r>
  </si>
  <si>
    <t xml:space="preserve">个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1 </t>
    </r>
    <r>
      <rPr>
        <sz val="9"/>
        <color rgb="FF000000"/>
        <rFont val="Noto Sans"/>
        <family val="2"/>
      </rPr>
      <t xml:space="preserve">喷墨打印机</t>
    </r>
  </si>
  <si>
    <t xml:space="preserve">便携式打印机</t>
  </si>
  <si>
    <r>
      <rPr>
        <sz val="9"/>
        <color rgb="FF000000"/>
        <rFont val="宋体"/>
        <family val="0"/>
        <charset val="134"/>
      </rPr>
      <t xml:space="preserve">A0201060199 </t>
    </r>
    <r>
      <rPr>
        <sz val="9"/>
        <color rgb="FF000000"/>
        <rFont val="Noto Sans"/>
        <family val="2"/>
      </rPr>
      <t xml:space="preserve">其他打印设备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执法记录仪</t>
  </si>
  <si>
    <r>
      <rPr>
        <sz val="9"/>
        <color rgb="FF000000"/>
        <rFont val="宋体"/>
        <family val="0"/>
        <charset val="134"/>
      </rPr>
      <t xml:space="preserve">A02091103 </t>
    </r>
    <r>
      <rPr>
        <sz val="9"/>
        <color rgb="FF000000"/>
        <rFont val="Noto Sans"/>
        <family val="2"/>
      </rPr>
      <t xml:space="preserve">摄录一体机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硒鼓</t>
  </si>
  <si>
    <r>
      <rPr>
        <sz val="9"/>
        <color rgb="FF000000"/>
        <rFont val="宋体"/>
        <family val="0"/>
        <charset val="134"/>
      </rPr>
      <t xml:space="preserve">A090201 </t>
    </r>
    <r>
      <rPr>
        <sz val="9"/>
        <color rgb="FF000000"/>
        <rFont val="Noto Sans"/>
        <family val="2"/>
      </rPr>
      <t xml:space="preserve">鼓粉盒</t>
    </r>
  </si>
  <si>
    <t xml:space="preserve">墨盒</t>
  </si>
  <si>
    <r>
      <rPr>
        <sz val="9"/>
        <color rgb="FF000000"/>
        <rFont val="宋体"/>
        <family val="0"/>
        <charset val="134"/>
      </rPr>
      <t xml:space="preserve">A090202 </t>
    </r>
    <r>
      <rPr>
        <sz val="9"/>
        <color rgb="FF000000"/>
        <rFont val="Noto Sans"/>
        <family val="2"/>
      </rPr>
      <t xml:space="preserve">粉盒</t>
    </r>
  </si>
  <si>
    <t xml:space="preserve">台式计算机
</t>
  </si>
  <si>
    <t xml:space="preserve">监控设备
</t>
  </si>
  <si>
    <r>
      <rPr>
        <sz val="9"/>
        <color rgb="FF000000"/>
        <rFont val="宋体"/>
        <family val="0"/>
        <charset val="134"/>
      </rPr>
      <t xml:space="preserve">A020199 </t>
    </r>
    <r>
      <rPr>
        <sz val="9"/>
        <color rgb="FF000000"/>
        <rFont val="Noto Sans"/>
        <family val="2"/>
      </rPr>
      <t xml:space="preserve">其他计算机设备及软件</t>
    </r>
  </si>
  <si>
    <t xml:space="preserve">件</t>
  </si>
  <si>
    <t xml:space="preserve">电子显示器</t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空调</t>
  </si>
  <si>
    <r>
      <rPr>
        <sz val="9"/>
        <color rgb="FF000000"/>
        <rFont val="宋体"/>
        <family val="0"/>
        <charset val="134"/>
      </rPr>
      <t xml:space="preserve">A0699 </t>
    </r>
    <r>
      <rPr>
        <sz val="9"/>
        <color rgb="FF000000"/>
        <rFont val="Noto Sans"/>
        <family val="2"/>
      </rPr>
      <t xml:space="preserve">其他家具用具</t>
    </r>
  </si>
  <si>
    <t xml:space="preserve">台式电脑</t>
  </si>
  <si>
    <t xml:space="preserve">扫描仪</t>
  </si>
  <si>
    <r>
      <rPr>
        <sz val="9"/>
        <color rgb="FF000000"/>
        <rFont val="宋体"/>
        <family val="0"/>
        <charset val="134"/>
      </rPr>
      <t xml:space="preserve">A0201060901 </t>
    </r>
    <r>
      <rPr>
        <sz val="9"/>
        <color rgb="FF000000"/>
        <rFont val="Noto Sans"/>
        <family val="2"/>
      </rPr>
      <t xml:space="preserve">扫描仪</t>
    </r>
  </si>
  <si>
    <t xml:space="preserve">条码机</t>
  </si>
  <si>
    <r>
      <rPr>
        <sz val="9"/>
        <color rgb="FF000000"/>
        <rFont val="宋体"/>
        <family val="0"/>
        <charset val="134"/>
      </rPr>
      <t xml:space="preserve">A020212 </t>
    </r>
    <r>
      <rPr>
        <sz val="9"/>
        <color rgb="FF000000"/>
        <rFont val="Noto Sans"/>
        <family val="2"/>
      </rPr>
      <t xml:space="preserve">条码打印机</t>
    </r>
  </si>
  <si>
    <t xml:space="preserve">扫描枪</t>
  </si>
  <si>
    <r>
      <rPr>
        <sz val="9"/>
        <color rgb="FF000000"/>
        <rFont val="宋体"/>
        <family val="0"/>
        <charset val="134"/>
      </rPr>
      <t xml:space="preserve">A020213 </t>
    </r>
    <r>
      <rPr>
        <sz val="9"/>
        <color rgb="FF000000"/>
        <rFont val="Noto Sans"/>
        <family val="2"/>
      </rPr>
      <t xml:space="preserve">条码扫描器</t>
    </r>
  </si>
  <si>
    <t xml:space="preserve">外网配置设备</t>
  </si>
  <si>
    <r>
      <rPr>
        <sz val="9"/>
        <color rgb="FF000000"/>
        <rFont val="宋体"/>
        <family val="0"/>
        <charset val="134"/>
      </rPr>
      <t xml:space="preserve">A02080102 </t>
    </r>
    <r>
      <rPr>
        <sz val="9"/>
        <color rgb="FF000000"/>
        <rFont val="Noto Sans"/>
        <family val="2"/>
      </rPr>
      <t xml:space="preserve">移动通信（网）设备</t>
    </r>
  </si>
  <si>
    <t xml:space="preserve">套</t>
  </si>
  <si>
    <t xml:space="preserve">高清拍摄仪器</t>
  </si>
  <si>
    <r>
      <rPr>
        <sz val="9"/>
        <color rgb="FF000000"/>
        <rFont val="宋体"/>
        <family val="0"/>
        <charset val="134"/>
      </rPr>
      <t xml:space="preserve">A02091102 </t>
    </r>
    <r>
      <rPr>
        <sz val="9"/>
        <color rgb="FF000000"/>
        <rFont val="Noto Sans"/>
        <family val="2"/>
      </rPr>
      <t xml:space="preserve">通用摄像机</t>
    </r>
  </si>
  <si>
    <t xml:space="preserve">便携式计算机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县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0"/>
        <rFont val="Noto Sans"/>
        <family val="2"/>
      </rPr>
      <t xml:space="preserve">说明：结合本单位实际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未对新增资产进行预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);[RED]\-0.00\ "/>
    <numFmt numFmtId="169" formatCode="#,##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0" activeCellId="0" sqref="H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9154506.05</v>
      </c>
      <c r="C7" s="13" t="s">
        <v>9</v>
      </c>
      <c r="D7" s="14" t="n">
        <v>16119891.84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382449.68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806849.97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845314.56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SUM(B7:B29)</f>
        <v>19154506.05</v>
      </c>
      <c r="C30" s="21" t="s">
        <v>41</v>
      </c>
      <c r="D30" s="22" t="n">
        <v>19154506.05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f aca="false">SUM(B9:B31)</f>
        <v>19154506.05</v>
      </c>
      <c r="C32" s="21" t="s">
        <v>46</v>
      </c>
      <c r="D32" s="22" t="n">
        <v>19154506.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/>
    </row>
    <row r="2" customFormat="false" ht="36" hidden="false" customHeight="true" outlineLevel="0" collapsed="false">
      <c r="A2" s="111" t="s">
        <v>478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48" t="s">
        <v>311</v>
      </c>
      <c r="B4" s="48" t="s">
        <v>312</v>
      </c>
      <c r="C4" s="48" t="s">
        <v>313</v>
      </c>
      <c r="D4" s="48" t="s">
        <v>314</v>
      </c>
      <c r="E4" s="48" t="s">
        <v>315</v>
      </c>
      <c r="F4" s="115" t="s">
        <v>316</v>
      </c>
      <c r="G4" s="48" t="s">
        <v>317</v>
      </c>
      <c r="H4" s="115" t="s">
        <v>318</v>
      </c>
      <c r="I4" s="115" t="s">
        <v>319</v>
      </c>
      <c r="J4" s="48" t="s">
        <v>32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5" t="n">
        <v>6</v>
      </c>
      <c r="G5" s="48" t="n">
        <v>7</v>
      </c>
      <c r="H5" s="115" t="n">
        <v>8</v>
      </c>
      <c r="I5" s="115" t="n">
        <v>9</v>
      </c>
      <c r="J5" s="48" t="n">
        <v>10</v>
      </c>
    </row>
    <row r="6" customFormat="false" ht="42" hidden="false" customHeight="true" outlineLevel="0" collapsed="false">
      <c r="A6" s="39"/>
      <c r="B6" s="118"/>
      <c r="C6" s="118"/>
      <c r="D6" s="118"/>
      <c r="E6" s="119"/>
      <c r="F6" s="42"/>
      <c r="G6" s="119"/>
      <c r="H6" s="42"/>
      <c r="I6" s="42"/>
      <c r="J6" s="119"/>
    </row>
    <row r="7" customFormat="false" ht="42.75" hidden="false" customHeight="true" outlineLevel="0" collapsed="false">
      <c r="A7" s="117"/>
      <c r="B7" s="117"/>
      <c r="C7" s="117"/>
      <c r="D7" s="117"/>
      <c r="E7" s="39"/>
      <c r="F7" s="117"/>
      <c r="G7" s="39"/>
      <c r="H7" s="117"/>
      <c r="I7" s="117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0" t="n">
        <v>0</v>
      </c>
      <c r="B1" s="121" t="n">
        <v>1</v>
      </c>
      <c r="C1" s="122"/>
      <c r="D1" s="122"/>
      <c r="E1" s="122"/>
    </row>
    <row r="2" customFormat="false" ht="36" hidden="false" customHeight="true" outlineLevel="0" collapsed="false">
      <c r="A2" s="123" t="s">
        <v>479</v>
      </c>
      <c r="B2" s="123"/>
      <c r="C2" s="123"/>
      <c r="D2" s="123"/>
      <c r="E2" s="123"/>
    </row>
    <row r="3" s="47" customFormat="true" ht="24" hidden="false" customHeight="true" outlineLevel="0" collapsed="false">
      <c r="A3" s="57" t="s">
        <v>1</v>
      </c>
      <c r="B3" s="57"/>
      <c r="C3" s="57"/>
      <c r="D3" s="46"/>
      <c r="E3" s="46" t="s">
        <v>2</v>
      </c>
    </row>
    <row r="4" customFormat="false" ht="19.5" hidden="false" customHeight="true" outlineLevel="0" collapsed="false">
      <c r="A4" s="124" t="s">
        <v>69</v>
      </c>
      <c r="B4" s="125" t="s">
        <v>70</v>
      </c>
      <c r="C4" s="11" t="s">
        <v>480</v>
      </c>
      <c r="D4" s="11"/>
      <c r="E4" s="11"/>
    </row>
    <row r="5" customFormat="false" ht="18.75" hidden="false" customHeight="true" outlineLevel="0" collapsed="false">
      <c r="A5" s="124"/>
      <c r="B5" s="125"/>
      <c r="C5" s="125" t="s">
        <v>53</v>
      </c>
      <c r="D5" s="126" t="s">
        <v>71</v>
      </c>
      <c r="E5" s="125" t="s">
        <v>72</v>
      </c>
    </row>
    <row r="6" customFormat="false" ht="18.75" hidden="false" customHeight="true" outlineLevel="0" collapsed="false">
      <c r="A6" s="7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9"/>
      <c r="B7" s="39"/>
      <c r="C7" s="127"/>
      <c r="D7" s="128"/>
      <c r="E7" s="128"/>
    </row>
    <row r="8" customFormat="false" ht="18.75" hidden="false" customHeight="true" outlineLevel="0" collapsed="false">
      <c r="A8" s="129" t="s">
        <v>115</v>
      </c>
      <c r="B8" s="129" t="s">
        <v>115</v>
      </c>
      <c r="C8" s="127"/>
      <c r="D8" s="128"/>
      <c r="E8" s="128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IV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2" min="10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0"/>
      <c r="V1" s="55"/>
    </row>
    <row r="2" s="131" customFormat="true" ht="45" hidden="false" customHeight="true" outlineLevel="0" collapsed="false">
      <c r="A2" s="130" t="s">
        <v>48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29"/>
      <c r="H3" s="29"/>
      <c r="I3" s="29"/>
      <c r="J3" s="29"/>
      <c r="K3" s="29"/>
      <c r="L3" s="29"/>
      <c r="M3" s="29"/>
      <c r="N3" s="29"/>
      <c r="O3" s="29"/>
      <c r="Q3" s="47"/>
      <c r="R3" s="47"/>
      <c r="S3" s="47"/>
      <c r="T3" s="47"/>
      <c r="U3" s="46" t="s">
        <v>49</v>
      </c>
      <c r="V3" s="46"/>
    </row>
    <row r="4" customFormat="false" ht="15.75" hidden="false" customHeight="true" outlineLevel="0" collapsed="false">
      <c r="A4" s="48" t="s">
        <v>482</v>
      </c>
      <c r="B4" s="132" t="s">
        <v>483</v>
      </c>
      <c r="C4" s="132" t="s">
        <v>484</v>
      </c>
      <c r="D4" s="132" t="s">
        <v>485</v>
      </c>
      <c r="E4" s="132" t="s">
        <v>486</v>
      </c>
      <c r="F4" s="132" t="s">
        <v>487</v>
      </c>
      <c r="G4" s="132" t="s">
        <v>178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</row>
    <row r="5" customFormat="false" ht="17.25" hidden="false" customHeight="true" outlineLevel="0" collapsed="false">
      <c r="A5" s="48"/>
      <c r="B5" s="132"/>
      <c r="C5" s="132"/>
      <c r="D5" s="132"/>
      <c r="E5" s="132"/>
      <c r="F5" s="132"/>
      <c r="G5" s="133" t="s">
        <v>53</v>
      </c>
      <c r="H5" s="133" t="s">
        <v>56</v>
      </c>
      <c r="I5" s="133"/>
      <c r="J5" s="133"/>
      <c r="K5" s="133"/>
      <c r="L5" s="133"/>
      <c r="M5" s="133"/>
      <c r="N5" s="133" t="s">
        <v>488</v>
      </c>
      <c r="O5" s="133" t="s">
        <v>489</v>
      </c>
      <c r="P5" s="134" t="s">
        <v>490</v>
      </c>
      <c r="Q5" s="133" t="s">
        <v>491</v>
      </c>
      <c r="R5" s="133"/>
      <c r="S5" s="133"/>
      <c r="T5" s="133"/>
      <c r="U5" s="133"/>
      <c r="V5" s="133"/>
    </row>
    <row r="6" customFormat="false" ht="54" hidden="false" customHeight="true" outlineLevel="0" collapsed="false">
      <c r="A6" s="48"/>
      <c r="B6" s="132"/>
      <c r="C6" s="132"/>
      <c r="D6" s="132"/>
      <c r="E6" s="132"/>
      <c r="F6" s="132"/>
      <c r="G6" s="132"/>
      <c r="H6" s="133" t="s">
        <v>55</v>
      </c>
      <c r="I6" s="133" t="s">
        <v>275</v>
      </c>
      <c r="J6" s="133" t="s">
        <v>276</v>
      </c>
      <c r="K6" s="133" t="s">
        <v>277</v>
      </c>
      <c r="L6" s="133" t="s">
        <v>278</v>
      </c>
      <c r="M6" s="133" t="s">
        <v>279</v>
      </c>
      <c r="N6" s="133"/>
      <c r="O6" s="133"/>
      <c r="P6" s="134"/>
      <c r="Q6" s="133" t="s">
        <v>55</v>
      </c>
      <c r="R6" s="133" t="s">
        <v>60</v>
      </c>
      <c r="S6" s="133" t="s">
        <v>274</v>
      </c>
      <c r="T6" s="133" t="s">
        <v>62</v>
      </c>
      <c r="U6" s="135" t="s">
        <v>63</v>
      </c>
      <c r="V6" s="133" t="s">
        <v>64</v>
      </c>
    </row>
    <row r="7" customFormat="false" ht="15" hidden="false" customHeight="true" outlineLevel="0" collapsed="false">
      <c r="A7" s="136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R7" s="138" t="n">
        <v>18</v>
      </c>
      <c r="S7" s="138" t="n">
        <v>19</v>
      </c>
      <c r="T7" s="138" t="n">
        <v>20</v>
      </c>
      <c r="U7" s="138" t="n">
        <v>21</v>
      </c>
      <c r="V7" s="138" t="n">
        <v>22</v>
      </c>
    </row>
    <row r="8" s="2" customFormat="true" ht="22" hidden="false" customHeight="true" outlineLevel="0" collapsed="false">
      <c r="A8" s="139" t="s">
        <v>463</v>
      </c>
      <c r="B8" s="140" t="s">
        <v>492</v>
      </c>
      <c r="C8" s="141" t="s">
        <v>493</v>
      </c>
      <c r="D8" s="140" t="s">
        <v>494</v>
      </c>
      <c r="E8" s="142" t="n">
        <v>10</v>
      </c>
      <c r="F8" s="143"/>
      <c r="G8" s="143" t="n">
        <v>50000</v>
      </c>
      <c r="H8" s="143" t="n">
        <v>50000</v>
      </c>
      <c r="I8" s="143" t="n">
        <v>50000</v>
      </c>
      <c r="J8" s="143"/>
      <c r="K8" s="143"/>
      <c r="L8" s="143"/>
      <c r="M8" s="143"/>
      <c r="N8" s="143"/>
      <c r="O8" s="143"/>
      <c r="P8" s="144"/>
      <c r="Q8" s="143"/>
      <c r="R8" s="143"/>
      <c r="S8" s="143"/>
      <c r="T8" s="15"/>
      <c r="U8" s="144"/>
      <c r="V8" s="18"/>
    </row>
    <row r="9" s="2" customFormat="true" ht="22" hidden="false" customHeight="true" outlineLevel="0" collapsed="false">
      <c r="A9" s="139" t="s">
        <v>463</v>
      </c>
      <c r="B9" s="140" t="s">
        <v>495</v>
      </c>
      <c r="C9" s="141" t="s">
        <v>496</v>
      </c>
      <c r="D9" s="140" t="s">
        <v>497</v>
      </c>
      <c r="E9" s="142" t="n">
        <v>12</v>
      </c>
      <c r="F9" s="143"/>
      <c r="G9" s="143" t="n">
        <v>12000</v>
      </c>
      <c r="H9" s="143" t="n">
        <v>12000</v>
      </c>
      <c r="I9" s="143" t="n">
        <v>12000</v>
      </c>
      <c r="J9" s="143"/>
      <c r="K9" s="143"/>
      <c r="L9" s="143"/>
      <c r="M9" s="143"/>
      <c r="N9" s="143"/>
      <c r="O9" s="143"/>
      <c r="P9" s="144"/>
      <c r="Q9" s="143"/>
      <c r="R9" s="143"/>
      <c r="S9" s="143"/>
      <c r="T9" s="15"/>
      <c r="U9" s="144"/>
      <c r="V9" s="18"/>
    </row>
    <row r="10" s="2" customFormat="true" ht="22" hidden="false" customHeight="true" outlineLevel="0" collapsed="false">
      <c r="A10" s="139" t="s">
        <v>463</v>
      </c>
      <c r="B10" s="140" t="s">
        <v>498</v>
      </c>
      <c r="C10" s="141" t="s">
        <v>499</v>
      </c>
      <c r="D10" s="140" t="s">
        <v>500</v>
      </c>
      <c r="E10" s="142" t="n">
        <v>12</v>
      </c>
      <c r="F10" s="143"/>
      <c r="G10" s="143" t="n">
        <v>12000</v>
      </c>
      <c r="H10" s="143" t="n">
        <v>12000</v>
      </c>
      <c r="I10" s="143" t="n">
        <v>12000</v>
      </c>
      <c r="J10" s="143"/>
      <c r="K10" s="143"/>
      <c r="L10" s="143"/>
      <c r="M10" s="143"/>
      <c r="N10" s="143"/>
      <c r="O10" s="143"/>
      <c r="P10" s="144"/>
      <c r="Q10" s="143"/>
      <c r="R10" s="143"/>
      <c r="S10" s="143"/>
      <c r="T10" s="15"/>
      <c r="U10" s="144"/>
      <c r="V10" s="18"/>
    </row>
    <row r="11" s="2" customFormat="true" ht="22" hidden="false" customHeight="true" outlineLevel="0" collapsed="false">
      <c r="A11" s="139" t="s">
        <v>430</v>
      </c>
      <c r="B11" s="140" t="s">
        <v>501</v>
      </c>
      <c r="C11" s="141" t="s">
        <v>502</v>
      </c>
      <c r="D11" s="140" t="s">
        <v>494</v>
      </c>
      <c r="E11" s="142" t="n">
        <v>12</v>
      </c>
      <c r="F11" s="143"/>
      <c r="G11" s="143" t="n">
        <v>60000</v>
      </c>
      <c r="H11" s="143" t="n">
        <v>60000</v>
      </c>
      <c r="I11" s="143" t="n">
        <v>60000</v>
      </c>
      <c r="J11" s="143"/>
      <c r="K11" s="143"/>
      <c r="L11" s="143"/>
      <c r="M11" s="143"/>
      <c r="N11" s="143"/>
      <c r="O11" s="143"/>
      <c r="P11" s="144"/>
      <c r="Q11" s="143"/>
      <c r="R11" s="143"/>
      <c r="S11" s="143"/>
      <c r="T11" s="15"/>
      <c r="U11" s="144"/>
      <c r="V11" s="18"/>
    </row>
    <row r="12" s="2" customFormat="true" ht="22" hidden="false" customHeight="true" outlineLevel="0" collapsed="false">
      <c r="A12" s="139" t="s">
        <v>430</v>
      </c>
      <c r="B12" s="140" t="s">
        <v>503</v>
      </c>
      <c r="C12" s="141" t="s">
        <v>504</v>
      </c>
      <c r="D12" s="140" t="s">
        <v>494</v>
      </c>
      <c r="E12" s="142" t="n">
        <v>8</v>
      </c>
      <c r="F12" s="143"/>
      <c r="G12" s="143" t="n">
        <v>16000</v>
      </c>
      <c r="H12" s="143" t="n">
        <v>16000</v>
      </c>
      <c r="I12" s="143" t="n">
        <v>16000</v>
      </c>
      <c r="J12" s="143"/>
      <c r="K12" s="143"/>
      <c r="L12" s="143"/>
      <c r="M12" s="143"/>
      <c r="N12" s="143"/>
      <c r="O12" s="143"/>
      <c r="P12" s="144"/>
      <c r="Q12" s="143"/>
      <c r="R12" s="143"/>
      <c r="S12" s="143"/>
      <c r="T12" s="15"/>
      <c r="U12" s="144"/>
      <c r="V12" s="18"/>
    </row>
    <row r="13" s="2" customFormat="true" ht="22" hidden="false" customHeight="true" outlineLevel="0" collapsed="false">
      <c r="A13" s="139" t="s">
        <v>430</v>
      </c>
      <c r="B13" s="140" t="s">
        <v>505</v>
      </c>
      <c r="C13" s="141" t="s">
        <v>506</v>
      </c>
      <c r="D13" s="140" t="s">
        <v>494</v>
      </c>
      <c r="E13" s="142" t="n">
        <v>8</v>
      </c>
      <c r="F13" s="143"/>
      <c r="G13" s="143" t="n">
        <v>24000</v>
      </c>
      <c r="H13" s="143" t="n">
        <v>24000</v>
      </c>
      <c r="I13" s="143" t="n">
        <v>24000</v>
      </c>
      <c r="J13" s="143"/>
      <c r="K13" s="143"/>
      <c r="L13" s="143"/>
      <c r="M13" s="143"/>
      <c r="N13" s="143"/>
      <c r="O13" s="143"/>
      <c r="P13" s="144"/>
      <c r="Q13" s="143"/>
      <c r="R13" s="143"/>
      <c r="S13" s="143"/>
      <c r="T13" s="15"/>
      <c r="U13" s="144"/>
      <c r="V13" s="18"/>
    </row>
    <row r="14" s="2" customFormat="true" ht="22" hidden="false" customHeight="true" outlineLevel="0" collapsed="false">
      <c r="A14" s="139" t="s">
        <v>430</v>
      </c>
      <c r="B14" s="140" t="s">
        <v>507</v>
      </c>
      <c r="C14" s="141" t="s">
        <v>508</v>
      </c>
      <c r="D14" s="140" t="s">
        <v>494</v>
      </c>
      <c r="E14" s="142" t="n">
        <v>2</v>
      </c>
      <c r="F14" s="143"/>
      <c r="G14" s="143" t="n">
        <v>15000</v>
      </c>
      <c r="H14" s="143" t="n">
        <v>15000</v>
      </c>
      <c r="I14" s="143" t="n">
        <v>15000</v>
      </c>
      <c r="J14" s="143"/>
      <c r="K14" s="143"/>
      <c r="L14" s="143"/>
      <c r="M14" s="143"/>
      <c r="N14" s="143"/>
      <c r="O14" s="143"/>
      <c r="P14" s="144"/>
      <c r="Q14" s="143"/>
      <c r="R14" s="143"/>
      <c r="S14" s="143"/>
      <c r="T14" s="15"/>
      <c r="U14" s="144"/>
      <c r="V14" s="18"/>
    </row>
    <row r="15" s="2" customFormat="true" ht="22" hidden="false" customHeight="true" outlineLevel="0" collapsed="false">
      <c r="A15" s="139" t="s">
        <v>430</v>
      </c>
      <c r="B15" s="140" t="s">
        <v>509</v>
      </c>
      <c r="C15" s="141" t="s">
        <v>510</v>
      </c>
      <c r="D15" s="140" t="s">
        <v>494</v>
      </c>
      <c r="E15" s="142" t="n">
        <v>10</v>
      </c>
      <c r="F15" s="143"/>
      <c r="G15" s="143" t="n">
        <v>10000</v>
      </c>
      <c r="H15" s="143" t="n">
        <v>10000</v>
      </c>
      <c r="I15" s="143" t="n">
        <v>10000</v>
      </c>
      <c r="J15" s="143"/>
      <c r="K15" s="143"/>
      <c r="L15" s="143"/>
      <c r="M15" s="143"/>
      <c r="N15" s="143"/>
      <c r="O15" s="143"/>
      <c r="P15" s="144"/>
      <c r="Q15" s="143"/>
      <c r="R15" s="143"/>
      <c r="S15" s="143"/>
      <c r="T15" s="15"/>
      <c r="U15" s="144"/>
      <c r="V15" s="18"/>
    </row>
    <row r="16" s="2" customFormat="true" ht="22" hidden="false" customHeight="true" outlineLevel="0" collapsed="false">
      <c r="A16" s="139" t="s">
        <v>351</v>
      </c>
      <c r="B16" s="140" t="s">
        <v>511</v>
      </c>
      <c r="C16" s="141" t="s">
        <v>512</v>
      </c>
      <c r="D16" s="140" t="s">
        <v>513</v>
      </c>
      <c r="E16" s="142" t="n">
        <v>150</v>
      </c>
      <c r="F16" s="143"/>
      <c r="G16" s="143" t="n">
        <v>26250</v>
      </c>
      <c r="H16" s="143" t="n">
        <v>26250</v>
      </c>
      <c r="I16" s="143" t="n">
        <v>26250</v>
      </c>
      <c r="J16" s="143"/>
      <c r="K16" s="143"/>
      <c r="L16" s="143"/>
      <c r="M16" s="143"/>
      <c r="N16" s="143"/>
      <c r="O16" s="143"/>
      <c r="P16" s="144"/>
      <c r="Q16" s="143"/>
      <c r="R16" s="143"/>
      <c r="S16" s="143"/>
      <c r="T16" s="15"/>
      <c r="U16" s="144"/>
      <c r="V16" s="18"/>
    </row>
    <row r="17" s="2" customFormat="true" ht="22" hidden="false" customHeight="true" outlineLevel="0" collapsed="false">
      <c r="A17" s="139" t="s">
        <v>351</v>
      </c>
      <c r="B17" s="140" t="s">
        <v>514</v>
      </c>
      <c r="C17" s="141" t="s">
        <v>515</v>
      </c>
      <c r="D17" s="140" t="s">
        <v>500</v>
      </c>
      <c r="E17" s="142" t="n">
        <v>60</v>
      </c>
      <c r="F17" s="143"/>
      <c r="G17" s="143" t="n">
        <v>16800</v>
      </c>
      <c r="H17" s="143" t="n">
        <v>16800</v>
      </c>
      <c r="I17" s="143" t="n">
        <v>16800</v>
      </c>
      <c r="J17" s="143"/>
      <c r="K17" s="143"/>
      <c r="L17" s="143"/>
      <c r="M17" s="143"/>
      <c r="N17" s="143"/>
      <c r="O17" s="143"/>
      <c r="P17" s="144"/>
      <c r="Q17" s="143"/>
      <c r="R17" s="143"/>
      <c r="S17" s="143"/>
      <c r="T17" s="15"/>
      <c r="U17" s="144"/>
      <c r="V17" s="18"/>
    </row>
    <row r="18" s="2" customFormat="true" ht="22" hidden="false" customHeight="true" outlineLevel="0" collapsed="false">
      <c r="A18" s="139" t="s">
        <v>351</v>
      </c>
      <c r="B18" s="140" t="s">
        <v>516</v>
      </c>
      <c r="C18" s="141" t="s">
        <v>517</v>
      </c>
      <c r="D18" s="140" t="s">
        <v>500</v>
      </c>
      <c r="E18" s="142" t="n">
        <v>170</v>
      </c>
      <c r="F18" s="143"/>
      <c r="G18" s="143" t="n">
        <v>47600</v>
      </c>
      <c r="H18" s="143" t="n">
        <v>47600</v>
      </c>
      <c r="I18" s="143" t="n">
        <v>47600</v>
      </c>
      <c r="J18" s="143"/>
      <c r="K18" s="143"/>
      <c r="L18" s="143"/>
      <c r="M18" s="143"/>
      <c r="N18" s="143"/>
      <c r="O18" s="143"/>
      <c r="P18" s="144"/>
      <c r="Q18" s="143"/>
      <c r="R18" s="143"/>
      <c r="S18" s="143"/>
      <c r="T18" s="15"/>
      <c r="U18" s="144"/>
      <c r="V18" s="18"/>
    </row>
    <row r="19" s="2" customFormat="true" ht="22" hidden="false" customHeight="true" outlineLevel="0" collapsed="false">
      <c r="A19" s="139" t="s">
        <v>453</v>
      </c>
      <c r="B19" s="140" t="s">
        <v>518</v>
      </c>
      <c r="C19" s="141" t="s">
        <v>502</v>
      </c>
      <c r="D19" s="140" t="s">
        <v>494</v>
      </c>
      <c r="E19" s="142" t="n">
        <v>8</v>
      </c>
      <c r="F19" s="143"/>
      <c r="G19" s="143" t="n">
        <v>40000</v>
      </c>
      <c r="H19" s="143" t="n">
        <v>40000</v>
      </c>
      <c r="I19" s="143" t="n">
        <v>40000</v>
      </c>
      <c r="J19" s="143"/>
      <c r="K19" s="143"/>
      <c r="L19" s="143"/>
      <c r="M19" s="143"/>
      <c r="N19" s="143"/>
      <c r="O19" s="143"/>
      <c r="P19" s="144"/>
      <c r="Q19" s="143"/>
      <c r="R19" s="143"/>
      <c r="S19" s="143"/>
      <c r="T19" s="15"/>
      <c r="U19" s="144"/>
      <c r="V19" s="18"/>
    </row>
    <row r="20" s="2" customFormat="true" ht="22" hidden="false" customHeight="true" outlineLevel="0" collapsed="false">
      <c r="A20" s="139" t="s">
        <v>453</v>
      </c>
      <c r="B20" s="140" t="s">
        <v>492</v>
      </c>
      <c r="C20" s="141" t="s">
        <v>493</v>
      </c>
      <c r="D20" s="140" t="s">
        <v>494</v>
      </c>
      <c r="E20" s="142" t="n">
        <v>8</v>
      </c>
      <c r="F20" s="143"/>
      <c r="G20" s="143" t="n">
        <v>40000</v>
      </c>
      <c r="H20" s="143" t="n">
        <v>40000</v>
      </c>
      <c r="I20" s="143" t="n">
        <v>40000</v>
      </c>
      <c r="J20" s="143"/>
      <c r="K20" s="143"/>
      <c r="L20" s="143"/>
      <c r="M20" s="143"/>
      <c r="N20" s="143"/>
      <c r="O20" s="143"/>
      <c r="P20" s="144"/>
      <c r="Q20" s="143"/>
      <c r="R20" s="143"/>
      <c r="S20" s="143"/>
      <c r="T20" s="15"/>
      <c r="U20" s="144"/>
      <c r="V20" s="18"/>
    </row>
    <row r="21" s="2" customFormat="true" ht="22" hidden="false" customHeight="true" outlineLevel="0" collapsed="false">
      <c r="A21" s="139" t="s">
        <v>453</v>
      </c>
      <c r="B21" s="140" t="s">
        <v>505</v>
      </c>
      <c r="C21" s="141" t="s">
        <v>506</v>
      </c>
      <c r="D21" s="140" t="s">
        <v>494</v>
      </c>
      <c r="E21" s="142" t="n">
        <v>6</v>
      </c>
      <c r="F21" s="143"/>
      <c r="G21" s="143" t="n">
        <v>18000</v>
      </c>
      <c r="H21" s="143" t="n">
        <v>18000</v>
      </c>
      <c r="I21" s="143" t="n">
        <v>18000</v>
      </c>
      <c r="J21" s="143"/>
      <c r="K21" s="143"/>
      <c r="L21" s="143"/>
      <c r="M21" s="143"/>
      <c r="N21" s="143"/>
      <c r="O21" s="143"/>
      <c r="P21" s="144"/>
      <c r="Q21" s="143"/>
      <c r="R21" s="143"/>
      <c r="S21" s="143"/>
      <c r="T21" s="15"/>
      <c r="U21" s="144"/>
      <c r="V21" s="18"/>
    </row>
    <row r="22" s="2" customFormat="true" ht="22" hidden="false" customHeight="true" outlineLevel="0" collapsed="false">
      <c r="A22" s="139" t="s">
        <v>453</v>
      </c>
      <c r="B22" s="140" t="s">
        <v>519</v>
      </c>
      <c r="C22" s="141" t="s">
        <v>520</v>
      </c>
      <c r="D22" s="140" t="s">
        <v>521</v>
      </c>
      <c r="E22" s="142" t="n">
        <v>8</v>
      </c>
      <c r="F22" s="143"/>
      <c r="G22" s="143" t="n">
        <v>96000</v>
      </c>
      <c r="H22" s="143" t="n">
        <v>96000</v>
      </c>
      <c r="I22" s="143" t="n">
        <v>96000</v>
      </c>
      <c r="J22" s="143"/>
      <c r="K22" s="143"/>
      <c r="L22" s="143"/>
      <c r="M22" s="143"/>
      <c r="N22" s="143"/>
      <c r="O22" s="143"/>
      <c r="P22" s="144"/>
      <c r="Q22" s="143"/>
      <c r="R22" s="143"/>
      <c r="S22" s="143"/>
      <c r="T22" s="15"/>
      <c r="U22" s="144"/>
      <c r="V22" s="18"/>
    </row>
    <row r="23" s="2" customFormat="true" ht="22" hidden="false" customHeight="true" outlineLevel="0" collapsed="false">
      <c r="A23" s="139" t="s">
        <v>453</v>
      </c>
      <c r="B23" s="140" t="s">
        <v>522</v>
      </c>
      <c r="C23" s="141" t="s">
        <v>523</v>
      </c>
      <c r="D23" s="140" t="s">
        <v>500</v>
      </c>
      <c r="E23" s="142" t="n">
        <v>8</v>
      </c>
      <c r="F23" s="143"/>
      <c r="G23" s="143" t="n">
        <v>8000</v>
      </c>
      <c r="H23" s="143" t="n">
        <v>8000</v>
      </c>
      <c r="I23" s="143" t="n">
        <v>8000</v>
      </c>
      <c r="J23" s="143"/>
      <c r="K23" s="143"/>
      <c r="L23" s="143"/>
      <c r="M23" s="143"/>
      <c r="N23" s="143"/>
      <c r="O23" s="143"/>
      <c r="P23" s="144"/>
      <c r="Q23" s="143"/>
      <c r="R23" s="143"/>
      <c r="S23" s="143"/>
      <c r="T23" s="15"/>
      <c r="U23" s="144"/>
      <c r="V23" s="18"/>
    </row>
    <row r="24" s="2" customFormat="true" ht="22" hidden="false" customHeight="true" outlineLevel="0" collapsed="false">
      <c r="A24" s="139" t="s">
        <v>453</v>
      </c>
      <c r="B24" s="140" t="s">
        <v>524</v>
      </c>
      <c r="C24" s="141" t="s">
        <v>525</v>
      </c>
      <c r="D24" s="140" t="s">
        <v>494</v>
      </c>
      <c r="E24" s="142" t="n">
        <v>6</v>
      </c>
      <c r="F24" s="143"/>
      <c r="G24" s="143" t="n">
        <v>12000</v>
      </c>
      <c r="H24" s="143" t="n">
        <v>12000</v>
      </c>
      <c r="I24" s="143" t="n">
        <v>12000</v>
      </c>
      <c r="J24" s="143"/>
      <c r="K24" s="143"/>
      <c r="L24" s="143"/>
      <c r="M24" s="143"/>
      <c r="N24" s="143"/>
      <c r="O24" s="143"/>
      <c r="P24" s="144"/>
      <c r="Q24" s="143"/>
      <c r="R24" s="143"/>
      <c r="S24" s="143"/>
      <c r="T24" s="15"/>
      <c r="U24" s="144"/>
      <c r="V24" s="18"/>
    </row>
    <row r="25" s="2" customFormat="true" ht="22" hidden="false" customHeight="true" outlineLevel="0" collapsed="false">
      <c r="A25" s="139" t="s">
        <v>453</v>
      </c>
      <c r="B25" s="140" t="s">
        <v>495</v>
      </c>
      <c r="C25" s="141" t="s">
        <v>496</v>
      </c>
      <c r="D25" s="140" t="s">
        <v>497</v>
      </c>
      <c r="E25" s="142" t="n">
        <v>8</v>
      </c>
      <c r="F25" s="143"/>
      <c r="G25" s="143" t="n">
        <v>14400</v>
      </c>
      <c r="H25" s="143" t="n">
        <v>14400</v>
      </c>
      <c r="I25" s="143" t="n">
        <v>14400</v>
      </c>
      <c r="J25" s="143"/>
      <c r="K25" s="143"/>
      <c r="L25" s="143"/>
      <c r="M25" s="143"/>
      <c r="N25" s="143"/>
      <c r="O25" s="143"/>
      <c r="P25" s="144"/>
      <c r="Q25" s="143"/>
      <c r="R25" s="143"/>
      <c r="S25" s="143"/>
      <c r="T25" s="15"/>
      <c r="U25" s="144"/>
      <c r="V25" s="18"/>
    </row>
    <row r="26" s="2" customFormat="true" ht="22" hidden="false" customHeight="true" outlineLevel="0" collapsed="false">
      <c r="A26" s="139" t="s">
        <v>453</v>
      </c>
      <c r="B26" s="140" t="s">
        <v>498</v>
      </c>
      <c r="C26" s="141" t="s">
        <v>499</v>
      </c>
      <c r="D26" s="140" t="s">
        <v>500</v>
      </c>
      <c r="E26" s="142" t="n">
        <v>8</v>
      </c>
      <c r="F26" s="143"/>
      <c r="G26" s="143" t="n">
        <v>14400</v>
      </c>
      <c r="H26" s="143" t="n">
        <v>14400</v>
      </c>
      <c r="I26" s="143" t="n">
        <v>14400</v>
      </c>
      <c r="J26" s="143"/>
      <c r="K26" s="143"/>
      <c r="L26" s="143"/>
      <c r="M26" s="143"/>
      <c r="N26" s="143"/>
      <c r="O26" s="143"/>
      <c r="P26" s="144"/>
      <c r="Q26" s="143"/>
      <c r="R26" s="143"/>
      <c r="S26" s="143"/>
      <c r="T26" s="15"/>
      <c r="U26" s="144"/>
      <c r="V26" s="18"/>
    </row>
    <row r="27" s="2" customFormat="true" ht="22" hidden="false" customHeight="true" outlineLevel="0" collapsed="false">
      <c r="A27" s="139" t="s">
        <v>453</v>
      </c>
      <c r="B27" s="140" t="s">
        <v>526</v>
      </c>
      <c r="C27" s="141" t="s">
        <v>527</v>
      </c>
      <c r="D27" s="140" t="s">
        <v>494</v>
      </c>
      <c r="E27" s="142" t="n">
        <v>6</v>
      </c>
      <c r="F27" s="143"/>
      <c r="G27" s="143" t="n">
        <v>24000</v>
      </c>
      <c r="H27" s="143" t="n">
        <v>24000</v>
      </c>
      <c r="I27" s="143" t="n">
        <v>24000</v>
      </c>
      <c r="J27" s="143"/>
      <c r="K27" s="143"/>
      <c r="L27" s="143"/>
      <c r="M27" s="143"/>
      <c r="N27" s="143"/>
      <c r="O27" s="143"/>
      <c r="P27" s="144"/>
      <c r="Q27" s="143"/>
      <c r="R27" s="143"/>
      <c r="S27" s="143"/>
      <c r="T27" s="15"/>
      <c r="U27" s="144"/>
      <c r="V27" s="18"/>
    </row>
    <row r="28" s="2" customFormat="true" ht="22" hidden="false" customHeight="true" outlineLevel="0" collapsed="false">
      <c r="A28" s="139" t="s">
        <v>393</v>
      </c>
      <c r="B28" s="140" t="s">
        <v>528</v>
      </c>
      <c r="C28" s="141" t="s">
        <v>502</v>
      </c>
      <c r="D28" s="140" t="s">
        <v>494</v>
      </c>
      <c r="E28" s="142" t="n">
        <v>27</v>
      </c>
      <c r="F28" s="143"/>
      <c r="G28" s="143" t="n">
        <v>116100</v>
      </c>
      <c r="H28" s="143" t="n">
        <v>116100</v>
      </c>
      <c r="I28" s="143" t="n">
        <v>116100</v>
      </c>
      <c r="J28" s="143"/>
      <c r="K28" s="143"/>
      <c r="L28" s="143"/>
      <c r="M28" s="143"/>
      <c r="N28" s="143"/>
      <c r="O28" s="143"/>
      <c r="P28" s="144"/>
      <c r="Q28" s="143"/>
      <c r="R28" s="143"/>
      <c r="S28" s="143"/>
      <c r="T28" s="15"/>
      <c r="U28" s="144"/>
      <c r="V28" s="18"/>
    </row>
    <row r="29" s="2" customFormat="true" ht="22" hidden="false" customHeight="true" outlineLevel="0" collapsed="false">
      <c r="A29" s="139" t="s">
        <v>393</v>
      </c>
      <c r="B29" s="140" t="s">
        <v>503</v>
      </c>
      <c r="C29" s="141" t="s">
        <v>504</v>
      </c>
      <c r="D29" s="140" t="s">
        <v>494</v>
      </c>
      <c r="E29" s="142" t="n">
        <v>26</v>
      </c>
      <c r="F29" s="143"/>
      <c r="G29" s="143" t="n">
        <v>52000</v>
      </c>
      <c r="H29" s="143" t="n">
        <v>52000</v>
      </c>
      <c r="I29" s="143" t="n">
        <v>52000</v>
      </c>
      <c r="J29" s="143"/>
      <c r="K29" s="143"/>
      <c r="L29" s="143"/>
      <c r="M29" s="143"/>
      <c r="N29" s="143"/>
      <c r="O29" s="143"/>
      <c r="P29" s="144"/>
      <c r="Q29" s="143"/>
      <c r="R29" s="143"/>
      <c r="S29" s="143"/>
      <c r="T29" s="15"/>
      <c r="U29" s="144"/>
      <c r="V29" s="18"/>
    </row>
    <row r="30" s="2" customFormat="true" ht="22" hidden="false" customHeight="true" outlineLevel="0" collapsed="false">
      <c r="A30" s="139" t="s">
        <v>393</v>
      </c>
      <c r="B30" s="140" t="s">
        <v>529</v>
      </c>
      <c r="C30" s="141" t="s">
        <v>530</v>
      </c>
      <c r="D30" s="140" t="s">
        <v>494</v>
      </c>
      <c r="E30" s="142" t="n">
        <v>26</v>
      </c>
      <c r="F30" s="143"/>
      <c r="G30" s="143" t="n">
        <v>390000</v>
      </c>
      <c r="H30" s="143" t="n">
        <v>390000</v>
      </c>
      <c r="I30" s="143" t="n">
        <v>390000</v>
      </c>
      <c r="J30" s="143"/>
      <c r="K30" s="143"/>
      <c r="L30" s="143"/>
      <c r="M30" s="143"/>
      <c r="N30" s="143"/>
      <c r="O30" s="143"/>
      <c r="P30" s="144"/>
      <c r="Q30" s="143"/>
      <c r="R30" s="143"/>
      <c r="S30" s="143"/>
      <c r="T30" s="15"/>
      <c r="U30" s="144"/>
      <c r="V30" s="18"/>
    </row>
    <row r="31" s="2" customFormat="true" ht="22" hidden="false" customHeight="true" outlineLevel="0" collapsed="false">
      <c r="A31" s="139" t="s">
        <v>393</v>
      </c>
      <c r="B31" s="140" t="s">
        <v>531</v>
      </c>
      <c r="C31" s="141" t="s">
        <v>532</v>
      </c>
      <c r="D31" s="140" t="s">
        <v>494</v>
      </c>
      <c r="E31" s="142" t="n">
        <v>26</v>
      </c>
      <c r="F31" s="143"/>
      <c r="G31" s="143" t="n">
        <v>52000</v>
      </c>
      <c r="H31" s="143" t="n">
        <v>52000</v>
      </c>
      <c r="I31" s="143" t="n">
        <v>52000</v>
      </c>
      <c r="J31" s="143"/>
      <c r="K31" s="143"/>
      <c r="L31" s="143"/>
      <c r="M31" s="143"/>
      <c r="N31" s="143"/>
      <c r="O31" s="143"/>
      <c r="P31" s="144"/>
      <c r="Q31" s="143"/>
      <c r="R31" s="143"/>
      <c r="S31" s="143"/>
      <c r="T31" s="15"/>
      <c r="U31" s="144"/>
      <c r="V31" s="18"/>
    </row>
    <row r="32" s="2" customFormat="true" ht="22" hidden="false" customHeight="true" outlineLevel="0" collapsed="false">
      <c r="A32" s="139" t="s">
        <v>393</v>
      </c>
      <c r="B32" s="140" t="s">
        <v>533</v>
      </c>
      <c r="C32" s="141" t="s">
        <v>534</v>
      </c>
      <c r="D32" s="140" t="s">
        <v>500</v>
      </c>
      <c r="E32" s="142" t="n">
        <v>26</v>
      </c>
      <c r="F32" s="143"/>
      <c r="G32" s="143" t="n">
        <v>26000</v>
      </c>
      <c r="H32" s="143" t="n">
        <v>26000</v>
      </c>
      <c r="I32" s="143" t="n">
        <v>26000</v>
      </c>
      <c r="J32" s="143"/>
      <c r="K32" s="143"/>
      <c r="L32" s="143"/>
      <c r="M32" s="143"/>
      <c r="N32" s="143"/>
      <c r="O32" s="143"/>
      <c r="P32" s="144"/>
      <c r="Q32" s="143"/>
      <c r="R32" s="143"/>
      <c r="S32" s="143"/>
      <c r="T32" s="15"/>
      <c r="U32" s="144"/>
      <c r="V32" s="18"/>
    </row>
    <row r="33" s="2" customFormat="true" ht="22" hidden="false" customHeight="true" outlineLevel="0" collapsed="false">
      <c r="A33" s="139" t="s">
        <v>393</v>
      </c>
      <c r="B33" s="140" t="s">
        <v>535</v>
      </c>
      <c r="C33" s="141" t="s">
        <v>536</v>
      </c>
      <c r="D33" s="140" t="s">
        <v>537</v>
      </c>
      <c r="E33" s="142" t="n">
        <v>27</v>
      </c>
      <c r="F33" s="143"/>
      <c r="G33" s="143" t="n">
        <v>135000</v>
      </c>
      <c r="H33" s="143" t="n">
        <v>135000</v>
      </c>
      <c r="I33" s="143" t="n">
        <v>135000</v>
      </c>
      <c r="J33" s="143"/>
      <c r="K33" s="143"/>
      <c r="L33" s="143"/>
      <c r="M33" s="143"/>
      <c r="N33" s="143"/>
      <c r="O33" s="143"/>
      <c r="P33" s="144"/>
      <c r="Q33" s="143"/>
      <c r="R33" s="143"/>
      <c r="S33" s="143"/>
      <c r="T33" s="15"/>
      <c r="U33" s="144"/>
      <c r="V33" s="18"/>
    </row>
    <row r="34" s="2" customFormat="true" ht="22" hidden="false" customHeight="true" outlineLevel="0" collapsed="false">
      <c r="A34" s="139" t="s">
        <v>393</v>
      </c>
      <c r="B34" s="140" t="s">
        <v>538</v>
      </c>
      <c r="C34" s="141" t="s">
        <v>539</v>
      </c>
      <c r="D34" s="140" t="s">
        <v>494</v>
      </c>
      <c r="E34" s="142" t="n">
        <v>26</v>
      </c>
      <c r="F34" s="143"/>
      <c r="G34" s="143" t="n">
        <v>28080</v>
      </c>
      <c r="H34" s="143" t="n">
        <v>28080</v>
      </c>
      <c r="I34" s="143" t="n">
        <v>28080</v>
      </c>
      <c r="J34" s="143"/>
      <c r="K34" s="143"/>
      <c r="L34" s="143"/>
      <c r="M34" s="143"/>
      <c r="N34" s="143"/>
      <c r="O34" s="143"/>
      <c r="P34" s="144"/>
      <c r="Q34" s="143"/>
      <c r="R34" s="143"/>
      <c r="S34" s="143"/>
      <c r="T34" s="15"/>
      <c r="U34" s="144"/>
      <c r="V34" s="18"/>
    </row>
    <row r="35" s="2" customFormat="true" ht="22" hidden="false" customHeight="true" outlineLevel="0" collapsed="false">
      <c r="A35" s="139" t="s">
        <v>468</v>
      </c>
      <c r="B35" s="140" t="s">
        <v>540</v>
      </c>
      <c r="C35" s="141" t="s">
        <v>493</v>
      </c>
      <c r="D35" s="140" t="s">
        <v>494</v>
      </c>
      <c r="E35" s="142" t="n">
        <v>5</v>
      </c>
      <c r="F35" s="143"/>
      <c r="G35" s="143" t="n">
        <v>25000</v>
      </c>
      <c r="H35" s="143" t="n">
        <v>25000</v>
      </c>
      <c r="I35" s="143" t="n">
        <v>25000</v>
      </c>
      <c r="J35" s="143"/>
      <c r="K35" s="143"/>
      <c r="L35" s="143"/>
      <c r="M35" s="143"/>
      <c r="N35" s="143"/>
      <c r="O35" s="143"/>
      <c r="P35" s="144"/>
      <c r="Q35" s="143"/>
      <c r="R35" s="143"/>
      <c r="S35" s="143"/>
      <c r="T35" s="15"/>
      <c r="U35" s="144"/>
      <c r="V35" s="18"/>
    </row>
    <row r="36" s="2" customFormat="true" ht="22" hidden="false" customHeight="true" outlineLevel="0" collapsed="false">
      <c r="A36" s="139" t="s">
        <v>468</v>
      </c>
      <c r="B36" s="140" t="s">
        <v>505</v>
      </c>
      <c r="C36" s="141" t="s">
        <v>506</v>
      </c>
      <c r="D36" s="140" t="s">
        <v>494</v>
      </c>
      <c r="E36" s="142" t="n">
        <v>5</v>
      </c>
      <c r="F36" s="143"/>
      <c r="G36" s="143" t="n">
        <v>25000</v>
      </c>
      <c r="H36" s="143" t="n">
        <v>25000</v>
      </c>
      <c r="I36" s="143" t="n">
        <v>25000</v>
      </c>
      <c r="J36" s="143"/>
      <c r="K36" s="143"/>
      <c r="L36" s="143"/>
      <c r="M36" s="143"/>
      <c r="N36" s="143"/>
      <c r="O36" s="143"/>
      <c r="P36" s="144"/>
      <c r="Q36" s="143"/>
      <c r="R36" s="143"/>
      <c r="S36" s="143"/>
      <c r="T36" s="15"/>
      <c r="U36" s="144"/>
      <c r="V36" s="18"/>
    </row>
    <row r="37" s="2" customFormat="true" ht="22" hidden="false" customHeight="true" outlineLevel="0" collapsed="false">
      <c r="A37" s="145" t="s">
        <v>115</v>
      </c>
      <c r="B37" s="145"/>
      <c r="C37" s="145"/>
      <c r="D37" s="145"/>
      <c r="E37" s="145"/>
      <c r="F37" s="144"/>
      <c r="G37" s="144" t="n">
        <v>1405630</v>
      </c>
      <c r="H37" s="144" t="n">
        <v>1405630</v>
      </c>
      <c r="I37" s="144" t="n">
        <v>1405630</v>
      </c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5"/>
      <c r="U37" s="144"/>
      <c r="V37" s="144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37:E3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6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7"/>
      <c r="I1" s="147"/>
      <c r="J1" s="147"/>
      <c r="K1" s="147"/>
      <c r="L1" s="147"/>
      <c r="M1" s="147"/>
      <c r="N1" s="148"/>
      <c r="O1" s="147"/>
      <c r="P1" s="147"/>
      <c r="Q1" s="147"/>
      <c r="R1" s="149"/>
      <c r="S1" s="82"/>
      <c r="T1" s="82"/>
      <c r="U1" s="82"/>
      <c r="V1" s="82"/>
      <c r="W1" s="150"/>
      <c r="X1" s="151"/>
    </row>
    <row r="2" s="153" customFormat="true" ht="45" hidden="false" customHeight="true" outlineLevel="0" collapsed="false">
      <c r="A2" s="152" t="s">
        <v>54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</row>
    <row r="3" s="10" customFormat="true" ht="26.1" hidden="false" customHeight="true" outlineLevel="0" collapsed="false">
      <c r="A3" s="154" t="s">
        <v>1</v>
      </c>
      <c r="B3" s="154"/>
      <c r="C3" s="154"/>
      <c r="D3" s="154"/>
      <c r="E3" s="29"/>
      <c r="F3" s="29"/>
      <c r="G3" s="29"/>
      <c r="H3" s="155"/>
      <c r="I3" s="155"/>
      <c r="J3" s="155"/>
      <c r="K3" s="155"/>
      <c r="L3" s="155"/>
      <c r="M3" s="155"/>
      <c r="N3" s="156"/>
      <c r="O3" s="155"/>
      <c r="P3" s="155"/>
      <c r="Q3" s="155"/>
      <c r="R3" s="157"/>
      <c r="S3" s="93"/>
      <c r="T3" s="93"/>
      <c r="U3" s="93"/>
      <c r="V3" s="93"/>
      <c r="W3" s="94" t="s">
        <v>49</v>
      </c>
      <c r="X3" s="94"/>
    </row>
    <row r="4" customFormat="false" ht="15.75" hidden="false" customHeight="true" outlineLevel="0" collapsed="false">
      <c r="A4" s="48" t="s">
        <v>482</v>
      </c>
      <c r="B4" s="158" t="s">
        <v>542</v>
      </c>
      <c r="C4" s="159" t="s">
        <v>543</v>
      </c>
      <c r="D4" s="159" t="s">
        <v>544</v>
      </c>
      <c r="E4" s="159" t="s">
        <v>545</v>
      </c>
      <c r="F4" s="159" t="s">
        <v>546</v>
      </c>
      <c r="G4" s="159" t="s">
        <v>547</v>
      </c>
      <c r="H4" s="132" t="s">
        <v>178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</row>
    <row r="5" customFormat="false" ht="17.25" hidden="false" customHeight="true" outlineLevel="0" collapsed="false">
      <c r="A5" s="48"/>
      <c r="B5" s="158"/>
      <c r="C5" s="159"/>
      <c r="D5" s="159"/>
      <c r="E5" s="159"/>
      <c r="F5" s="159"/>
      <c r="G5" s="159"/>
      <c r="H5" s="133" t="s">
        <v>53</v>
      </c>
      <c r="I5" s="133" t="s">
        <v>56</v>
      </c>
      <c r="J5" s="133"/>
      <c r="K5" s="133"/>
      <c r="L5" s="133"/>
      <c r="M5" s="133"/>
      <c r="N5" s="133"/>
      <c r="O5" s="133"/>
      <c r="P5" s="133" t="s">
        <v>488</v>
      </c>
      <c r="Q5" s="133" t="s">
        <v>489</v>
      </c>
      <c r="R5" s="134" t="s">
        <v>490</v>
      </c>
      <c r="S5" s="133" t="s">
        <v>491</v>
      </c>
      <c r="T5" s="133"/>
      <c r="U5" s="133"/>
      <c r="V5" s="133"/>
      <c r="W5" s="133"/>
      <c r="X5" s="133"/>
    </row>
    <row r="6" customFormat="false" ht="54" hidden="false" customHeight="true" outlineLevel="0" collapsed="false">
      <c r="A6" s="48"/>
      <c r="B6" s="158"/>
      <c r="C6" s="159"/>
      <c r="D6" s="159"/>
      <c r="E6" s="159"/>
      <c r="F6" s="159"/>
      <c r="G6" s="159"/>
      <c r="H6" s="133"/>
      <c r="I6" s="133" t="s">
        <v>55</v>
      </c>
      <c r="J6" s="133" t="s">
        <v>275</v>
      </c>
      <c r="K6" s="133" t="s">
        <v>276</v>
      </c>
      <c r="L6" s="133" t="s">
        <v>277</v>
      </c>
      <c r="M6" s="133" t="s">
        <v>278</v>
      </c>
      <c r="N6" s="135" t="s">
        <v>279</v>
      </c>
      <c r="O6" s="133" t="s">
        <v>548</v>
      </c>
      <c r="P6" s="133"/>
      <c r="Q6" s="133"/>
      <c r="R6" s="134"/>
      <c r="S6" s="133" t="s">
        <v>55</v>
      </c>
      <c r="T6" s="133" t="s">
        <v>60</v>
      </c>
      <c r="U6" s="133" t="s">
        <v>274</v>
      </c>
      <c r="V6" s="133" t="s">
        <v>62</v>
      </c>
      <c r="W6" s="135" t="s">
        <v>63</v>
      </c>
      <c r="X6" s="133" t="s">
        <v>64</v>
      </c>
    </row>
    <row r="7" customFormat="false" ht="15" hidden="false" customHeight="true" outlineLevel="0" collapsed="false">
      <c r="A7" s="160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35" t="n">
        <v>5</v>
      </c>
      <c r="I7" s="135" t="n">
        <v>6</v>
      </c>
      <c r="J7" s="135" t="n">
        <v>7</v>
      </c>
      <c r="K7" s="135" t="n">
        <v>8</v>
      </c>
      <c r="L7" s="135" t="n">
        <v>9</v>
      </c>
      <c r="M7" s="135" t="n">
        <v>10</v>
      </c>
      <c r="N7" s="135" t="n">
        <v>11</v>
      </c>
      <c r="O7" s="135" t="n">
        <v>12</v>
      </c>
      <c r="P7" s="135" t="n">
        <v>13</v>
      </c>
      <c r="Q7" s="135" t="n">
        <v>14</v>
      </c>
      <c r="R7" s="135" t="n">
        <v>15</v>
      </c>
      <c r="S7" s="135" t="n">
        <v>16</v>
      </c>
      <c r="T7" s="135" t="n">
        <v>17</v>
      </c>
      <c r="U7" s="135" t="n">
        <v>18</v>
      </c>
      <c r="V7" s="135" t="n">
        <v>19</v>
      </c>
      <c r="W7" s="135" t="n">
        <v>20</v>
      </c>
      <c r="X7" s="135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</row>
    <row r="9" customFormat="false" ht="22.5" hidden="false" customHeight="true" outlineLevel="0" collapsed="false">
      <c r="A9" s="163"/>
      <c r="B9" s="164"/>
      <c r="C9" s="164"/>
      <c r="D9" s="164"/>
      <c r="E9" s="164"/>
      <c r="F9" s="164"/>
      <c r="G9" s="164"/>
      <c r="H9" s="165"/>
      <c r="I9" s="165"/>
      <c r="J9" s="165"/>
      <c r="K9" s="165"/>
      <c r="L9" s="165"/>
      <c r="M9" s="165"/>
      <c r="N9" s="166"/>
      <c r="O9" s="165"/>
      <c r="P9" s="165"/>
      <c r="Q9" s="165"/>
      <c r="R9" s="166"/>
      <c r="S9" s="165"/>
      <c r="T9" s="165"/>
      <c r="U9" s="165"/>
      <c r="V9" s="165"/>
      <c r="W9" s="166"/>
      <c r="X9" s="165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2.5" hidden="false" customHeight="true" outlineLevel="0" collapsed="false">
      <c r="A11" s="11" t="s">
        <v>115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7"/>
      <c r="O11" s="18"/>
      <c r="P11" s="18"/>
      <c r="Q11" s="18"/>
      <c r="R11" s="167"/>
      <c r="S11" s="18"/>
      <c r="T11" s="18"/>
      <c r="U11" s="18"/>
      <c r="V11" s="18"/>
      <c r="W11" s="167"/>
      <c r="X11" s="18"/>
    </row>
  </sheetData>
  <mergeCells count="17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true" hidden="false" outlineLevel="0" max="253" min="24" style="2" width="9.13"/>
    <col collapsed="false" customWidth="false" hidden="false" outlineLevel="0" max="257" min="254" style="2" width="8.87"/>
  </cols>
  <sheetData>
    <row r="1" customFormat="false" ht="13.5" hidden="false" customHeight="true" outlineLevel="0" collapsed="false">
      <c r="A1" s="3"/>
      <c r="B1" s="3"/>
      <c r="C1" s="3"/>
      <c r="D1" s="43"/>
      <c r="W1" s="110"/>
    </row>
    <row r="2" s="2" customFormat="true" ht="27.75" hidden="false" customHeight="true" outlineLevel="0" collapsed="false">
      <c r="A2" s="168" t="s">
        <v>54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s="2" customFormat="true" ht="18" hidden="false" customHeight="true" outlineLevel="0" collapsed="false">
      <c r="A3" s="169" t="s">
        <v>1</v>
      </c>
      <c r="B3" s="169"/>
      <c r="C3" s="169"/>
      <c r="D3" s="169"/>
      <c r="E3" s="169"/>
      <c r="F3" s="169"/>
      <c r="G3" s="169"/>
      <c r="H3" s="169"/>
      <c r="I3" s="169"/>
      <c r="J3" s="1"/>
      <c r="K3" s="1"/>
      <c r="L3" s="170" t="s">
        <v>49</v>
      </c>
    </row>
    <row r="4" s="2" customFormat="true" ht="19.5" hidden="false" customHeight="true" outlineLevel="0" collapsed="false">
      <c r="A4" s="11" t="s">
        <v>550</v>
      </c>
      <c r="B4" s="126" t="s">
        <v>178</v>
      </c>
      <c r="C4" s="126"/>
      <c r="D4" s="126"/>
      <c r="E4" s="11" t="s">
        <v>551</v>
      </c>
      <c r="F4" s="11"/>
      <c r="G4" s="11"/>
      <c r="H4" s="11"/>
      <c r="I4" s="11"/>
      <c r="J4" s="11"/>
      <c r="K4" s="11"/>
      <c r="L4" s="11"/>
    </row>
    <row r="5" s="2" customFormat="true" ht="40.5" hidden="false" customHeight="true" outlineLevel="0" collapsed="false">
      <c r="A5" s="11"/>
      <c r="B5" s="171" t="s">
        <v>53</v>
      </c>
      <c r="C5" s="159" t="s">
        <v>56</v>
      </c>
      <c r="D5" s="172" t="s">
        <v>552</v>
      </c>
      <c r="E5" s="136"/>
      <c r="F5" s="136"/>
      <c r="G5" s="136"/>
      <c r="H5" s="136"/>
      <c r="I5" s="136"/>
      <c r="J5" s="136"/>
      <c r="K5" s="136"/>
      <c r="L5" s="136"/>
    </row>
    <row r="6" s="2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173" t="n">
        <v>4</v>
      </c>
      <c r="E6" s="11" t="n">
        <v>5</v>
      </c>
      <c r="F6" s="11" t="n">
        <v>6</v>
      </c>
      <c r="G6" s="11" t="n">
        <v>7</v>
      </c>
      <c r="H6" s="173" t="n">
        <v>8</v>
      </c>
      <c r="I6" s="11" t="n">
        <v>9</v>
      </c>
      <c r="J6" s="11" t="n">
        <v>10</v>
      </c>
      <c r="K6" s="11" t="n">
        <v>11</v>
      </c>
      <c r="L6" s="11" t="n">
        <v>12</v>
      </c>
    </row>
    <row r="7" s="2" customFormat="true" ht="19.5" hidden="false" customHeight="true" outlineLevel="0" collapsed="false">
      <c r="A7" s="39"/>
      <c r="B7" s="41"/>
      <c r="C7" s="41"/>
      <c r="D7" s="174"/>
      <c r="E7" s="41"/>
      <c r="F7" s="41"/>
      <c r="G7" s="41"/>
      <c r="H7" s="41"/>
      <c r="I7" s="41"/>
      <c r="J7" s="41"/>
      <c r="K7" s="41"/>
      <c r="L7" s="41"/>
    </row>
    <row r="8" s="2" customFormat="true" ht="19.5" hidden="false" customHeight="true" outlineLevel="0" collapsed="false">
      <c r="A8" s="118"/>
      <c r="B8" s="41"/>
      <c r="C8" s="41"/>
      <c r="D8" s="174"/>
      <c r="E8" s="41"/>
      <c r="F8" s="41"/>
      <c r="G8" s="41"/>
      <c r="H8" s="41"/>
      <c r="I8" s="41"/>
      <c r="J8" s="41"/>
      <c r="K8" s="41"/>
      <c r="L8" s="41"/>
    </row>
  </sheetData>
  <mergeCells count="5">
    <mergeCell ref="A2:L2"/>
    <mergeCell ref="A3:I3"/>
    <mergeCell ref="A4:A5"/>
    <mergeCell ref="B4:D4"/>
    <mergeCell ref="E4:L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/>
    </row>
    <row r="2" customFormat="false" ht="36" hidden="false" customHeight="true" outlineLevel="0" collapsed="false">
      <c r="A2" s="111" t="s">
        <v>553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48" t="s">
        <v>311</v>
      </c>
      <c r="B4" s="48" t="s">
        <v>312</v>
      </c>
      <c r="C4" s="48" t="s">
        <v>313</v>
      </c>
      <c r="D4" s="48" t="s">
        <v>314</v>
      </c>
      <c r="E4" s="48" t="s">
        <v>315</v>
      </c>
      <c r="F4" s="115" t="s">
        <v>316</v>
      </c>
      <c r="G4" s="48" t="s">
        <v>317</v>
      </c>
      <c r="H4" s="115" t="s">
        <v>318</v>
      </c>
      <c r="I4" s="115" t="s">
        <v>319</v>
      </c>
      <c r="J4" s="48" t="s">
        <v>32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5" t="n">
        <v>6</v>
      </c>
      <c r="G5" s="48" t="n">
        <v>7</v>
      </c>
      <c r="H5" s="115" t="n">
        <v>8</v>
      </c>
      <c r="I5" s="115" t="n">
        <v>9</v>
      </c>
      <c r="J5" s="48" t="n">
        <v>10</v>
      </c>
    </row>
    <row r="6" customFormat="false" ht="42" hidden="false" customHeight="true" outlineLevel="0" collapsed="false">
      <c r="A6" s="39"/>
      <c r="B6" s="118"/>
      <c r="C6" s="118"/>
      <c r="D6" s="118"/>
      <c r="E6" s="119"/>
      <c r="F6" s="42"/>
      <c r="G6" s="119"/>
      <c r="H6" s="42"/>
      <c r="I6" s="42"/>
      <c r="J6" s="119"/>
    </row>
    <row r="7" customFormat="false" ht="42.75" hidden="false" customHeight="true" outlineLevel="0" collapsed="false">
      <c r="A7" s="117"/>
      <c r="B7" s="117"/>
      <c r="C7" s="117"/>
      <c r="D7" s="117"/>
      <c r="E7" s="39"/>
      <c r="F7" s="117"/>
      <c r="G7" s="39"/>
      <c r="H7" s="117"/>
      <c r="I7" s="117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8.7"/>
    <col collapsed="false" customWidth="true" hidden="false" outlineLevel="0" max="3" min="3" style="175" width="24.84"/>
    <col collapsed="false" customWidth="true" hidden="false" outlineLevel="0" max="6" min="4" style="175" width="23.56"/>
    <col collapsed="false" customWidth="true" hidden="false" outlineLevel="0" max="7" min="7" style="175" width="25.12"/>
    <col collapsed="false" customWidth="true" hidden="false" outlineLevel="0" max="8" min="8" style="175" width="18.84"/>
    <col collapsed="false" customWidth="false" hidden="false" outlineLevel="0" max="257" min="9" style="175" width="9.13"/>
  </cols>
  <sheetData>
    <row r="1" customFormat="false" ht="12" hidden="false" customHeight="false" outlineLevel="0" collapsed="false">
      <c r="H1" s="176"/>
    </row>
    <row r="2" customFormat="false" ht="26.25" hidden="false" customHeight="false" outlineLevel="0" collapsed="false">
      <c r="A2" s="177" t="s">
        <v>554</v>
      </c>
      <c r="B2" s="177"/>
      <c r="C2" s="177"/>
      <c r="D2" s="177"/>
      <c r="E2" s="177"/>
      <c r="F2" s="177"/>
      <c r="G2" s="177"/>
      <c r="H2" s="177"/>
    </row>
    <row r="3" customFormat="false" ht="24" hidden="false" customHeight="true" outlineLevel="0" collapsed="false">
      <c r="A3" s="178" t="s">
        <v>1</v>
      </c>
      <c r="B3" s="178"/>
    </row>
    <row r="4" customFormat="false" ht="18" hidden="false" customHeight="true" outlineLevel="0" collapsed="false">
      <c r="A4" s="179" t="s">
        <v>171</v>
      </c>
      <c r="B4" s="179" t="s">
        <v>555</v>
      </c>
      <c r="C4" s="179" t="s">
        <v>556</v>
      </c>
      <c r="D4" s="179" t="s">
        <v>557</v>
      </c>
      <c r="E4" s="179" t="s">
        <v>558</v>
      </c>
      <c r="F4" s="179" t="s">
        <v>559</v>
      </c>
      <c r="G4" s="179"/>
      <c r="H4" s="179"/>
    </row>
    <row r="5" customFormat="false" ht="18" hidden="false" customHeight="true" outlineLevel="0" collapsed="false">
      <c r="A5" s="179"/>
      <c r="B5" s="179"/>
      <c r="C5" s="179"/>
      <c r="D5" s="179"/>
      <c r="E5" s="179"/>
      <c r="F5" s="180" t="s">
        <v>486</v>
      </c>
      <c r="G5" s="180" t="s">
        <v>560</v>
      </c>
      <c r="H5" s="180" t="s">
        <v>561</v>
      </c>
    </row>
    <row r="6" customFormat="false" ht="21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</row>
    <row r="7" customFormat="false" ht="33" hidden="false" customHeight="true" outlineLevel="0" collapsed="false">
      <c r="A7" s="182" t="s">
        <v>562</v>
      </c>
      <c r="B7" s="182"/>
      <c r="C7" s="182"/>
      <c r="D7" s="182"/>
      <c r="E7" s="182"/>
      <c r="F7" s="181"/>
      <c r="G7" s="181"/>
      <c r="H7" s="181"/>
    </row>
    <row r="8" customFormat="false" ht="12" hidden="false" customHeight="false" outlineLevel="0" collapsed="false">
      <c r="A8" s="183" t="s">
        <v>56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7" t="s">
        <v>47</v>
      </c>
      <c r="S1" s="27" t="s">
        <v>47</v>
      </c>
    </row>
    <row r="2" customFormat="false" ht="36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 t="s">
        <v>49</v>
      </c>
      <c r="S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42</v>
      </c>
      <c r="O4" s="33"/>
      <c r="P4" s="33"/>
      <c r="Q4" s="33"/>
      <c r="R4" s="33"/>
      <c r="S4" s="33"/>
    </row>
    <row r="5" customFormat="false" ht="33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 t="s">
        <v>61</v>
      </c>
      <c r="K5" s="34" t="s">
        <v>62</v>
      </c>
      <c r="L5" s="34" t="s">
        <v>63</v>
      </c>
      <c r="M5" s="34" t="s">
        <v>64</v>
      </c>
      <c r="N5" s="35" t="s">
        <v>55</v>
      </c>
      <c r="O5" s="35" t="s">
        <v>56</v>
      </c>
      <c r="P5" s="35" t="s">
        <v>57</v>
      </c>
      <c r="Q5" s="35" t="s">
        <v>58</v>
      </c>
      <c r="R5" s="34" t="s">
        <v>59</v>
      </c>
      <c r="S5" s="35" t="s">
        <v>65</v>
      </c>
    </row>
    <row r="6" customFormat="false" ht="16.5" hidden="false" customHeight="true" outlineLevel="0" collapsed="false">
      <c r="A6" s="36" t="n">
        <v>1</v>
      </c>
      <c r="B6" s="37" t="n">
        <v>2</v>
      </c>
      <c r="C6" s="37" t="n">
        <v>3</v>
      </c>
      <c r="D6" s="37" t="n">
        <v>4</v>
      </c>
      <c r="E6" s="36" t="n">
        <v>5</v>
      </c>
      <c r="F6" s="37" t="n">
        <v>6</v>
      </c>
      <c r="G6" s="37" t="n">
        <v>7</v>
      </c>
      <c r="H6" s="36" t="n">
        <v>8</v>
      </c>
      <c r="I6" s="37" t="n">
        <v>9</v>
      </c>
      <c r="J6" s="37" t="n">
        <v>10</v>
      </c>
      <c r="K6" s="36" t="n">
        <v>11</v>
      </c>
      <c r="L6" s="37" t="n">
        <v>12</v>
      </c>
      <c r="M6" s="37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7" t="n">
        <v>18</v>
      </c>
      <c r="S6" s="38" t="n">
        <v>19</v>
      </c>
    </row>
    <row r="7" customFormat="false" ht="22" hidden="false" customHeight="true" outlineLevel="0" collapsed="false">
      <c r="A7" s="39" t="s">
        <v>66</v>
      </c>
      <c r="B7" s="40" t="s">
        <v>67</v>
      </c>
      <c r="C7" s="14" t="n">
        <v>19154506.05</v>
      </c>
      <c r="D7" s="14" t="n">
        <v>19154506.05</v>
      </c>
      <c r="E7" s="15" t="n">
        <v>19154506.05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24"/>
      <c r="S7" s="41"/>
    </row>
    <row r="8" customFormat="false" ht="16.5" hidden="false" customHeight="true" outlineLevel="0" collapsed="false">
      <c r="A8" s="42" t="s">
        <v>53</v>
      </c>
      <c r="B8" s="41"/>
      <c r="C8" s="14" t="n">
        <v>19154506.05</v>
      </c>
      <c r="D8" s="14" t="n">
        <v>19154506.05</v>
      </c>
      <c r="E8" s="15" t="n">
        <v>19154506.05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3"/>
    </row>
    <row r="2" customFormat="false" ht="39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7" customFormat="true" ht="24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29"/>
      <c r="K3" s="29"/>
      <c r="L3" s="46" t="s">
        <v>2</v>
      </c>
    </row>
    <row r="4" customFormat="false" ht="32.25" hidden="false" customHeight="true" outlineLevel="0" collapsed="false">
      <c r="A4" s="48" t="s">
        <v>69</v>
      </c>
      <c r="B4" s="48" t="s">
        <v>70</v>
      </c>
      <c r="C4" s="11" t="s">
        <v>53</v>
      </c>
      <c r="D4" s="11" t="s">
        <v>71</v>
      </c>
      <c r="E4" s="11" t="s">
        <v>72</v>
      </c>
      <c r="F4" s="11" t="s">
        <v>57</v>
      </c>
      <c r="G4" s="48" t="s">
        <v>73</v>
      </c>
      <c r="H4" s="48" t="s">
        <v>74</v>
      </c>
      <c r="I4" s="48" t="s">
        <v>75</v>
      </c>
      <c r="J4" s="48" t="s">
        <v>76</v>
      </c>
      <c r="K4" s="48" t="s">
        <v>77</v>
      </c>
      <c r="L4" s="48" t="s">
        <v>78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1" customFormat="true" ht="20.25" hidden="false" customHeight="true" outlineLevel="0" collapsed="false">
      <c r="A6" s="39" t="s">
        <v>79</v>
      </c>
      <c r="B6" s="40" t="s">
        <v>80</v>
      </c>
      <c r="C6" s="14" t="n">
        <v>16119891.84</v>
      </c>
      <c r="D6" s="14" t="n">
        <v>12769891.84</v>
      </c>
      <c r="E6" s="14" t="n">
        <v>3350000</v>
      </c>
      <c r="F6" s="15"/>
      <c r="G6" s="14"/>
      <c r="H6" s="14"/>
      <c r="I6" s="14"/>
      <c r="J6" s="15"/>
      <c r="K6" s="14"/>
      <c r="L6" s="14"/>
    </row>
    <row r="7" s="1" customFormat="true" ht="20.25" hidden="false" customHeight="true" outlineLevel="0" collapsed="false">
      <c r="A7" s="39" t="s">
        <v>81</v>
      </c>
      <c r="B7" s="40" t="s">
        <v>82</v>
      </c>
      <c r="C7" s="14" t="n">
        <v>16119891.84</v>
      </c>
      <c r="D7" s="14" t="n">
        <v>12769891.84</v>
      </c>
      <c r="E7" s="14" t="n">
        <v>3350000</v>
      </c>
      <c r="F7" s="15"/>
      <c r="G7" s="14"/>
      <c r="H7" s="14"/>
      <c r="I7" s="14"/>
      <c r="J7" s="15"/>
      <c r="K7" s="14"/>
      <c r="L7" s="14"/>
    </row>
    <row r="8" s="1" customFormat="true" ht="20.25" hidden="false" customHeight="true" outlineLevel="0" collapsed="false">
      <c r="A8" s="39" t="s">
        <v>83</v>
      </c>
      <c r="B8" s="40" t="s">
        <v>84</v>
      </c>
      <c r="C8" s="14" t="n">
        <v>12769891.84</v>
      </c>
      <c r="D8" s="14" t="n">
        <v>12769891.84</v>
      </c>
      <c r="E8" s="14"/>
      <c r="F8" s="15"/>
      <c r="G8" s="14"/>
      <c r="H8" s="14"/>
      <c r="I8" s="14"/>
      <c r="J8" s="15"/>
      <c r="K8" s="14"/>
      <c r="L8" s="18"/>
    </row>
    <row r="9" s="1" customFormat="true" ht="20.25" hidden="false" customHeight="true" outlineLevel="0" collapsed="false">
      <c r="A9" s="39" t="s">
        <v>85</v>
      </c>
      <c r="B9" s="40" t="s">
        <v>86</v>
      </c>
      <c r="C9" s="14" t="n">
        <v>2590000</v>
      </c>
      <c r="D9" s="14"/>
      <c r="E9" s="14" t="n">
        <v>2590000</v>
      </c>
      <c r="F9" s="15"/>
      <c r="G9" s="14"/>
      <c r="H9" s="14"/>
      <c r="I9" s="14"/>
      <c r="J9" s="15"/>
      <c r="K9" s="14"/>
      <c r="L9" s="18"/>
    </row>
    <row r="10" s="1" customFormat="true" ht="20.25" hidden="false" customHeight="true" outlineLevel="0" collapsed="false">
      <c r="A10" s="39" t="s">
        <v>87</v>
      </c>
      <c r="B10" s="40" t="s">
        <v>88</v>
      </c>
      <c r="C10" s="14" t="n">
        <v>760000</v>
      </c>
      <c r="D10" s="14"/>
      <c r="E10" s="14" t="n">
        <v>760000</v>
      </c>
      <c r="F10" s="15"/>
      <c r="G10" s="14"/>
      <c r="H10" s="14"/>
      <c r="I10" s="14"/>
      <c r="J10" s="15"/>
      <c r="K10" s="14"/>
      <c r="L10" s="18"/>
    </row>
    <row r="11" s="1" customFormat="true" ht="20.25" hidden="false" customHeight="true" outlineLevel="0" collapsed="false">
      <c r="A11" s="39" t="s">
        <v>89</v>
      </c>
      <c r="B11" s="40" t="s">
        <v>90</v>
      </c>
      <c r="C11" s="14" t="n">
        <v>1382449.68</v>
      </c>
      <c r="D11" s="14" t="n">
        <v>1382449.68</v>
      </c>
      <c r="E11" s="14"/>
      <c r="F11" s="15"/>
      <c r="G11" s="14"/>
      <c r="H11" s="14"/>
      <c r="I11" s="14"/>
      <c r="J11" s="15"/>
      <c r="K11" s="14"/>
      <c r="L11" s="14"/>
    </row>
    <row r="12" s="1" customFormat="true" ht="20.25" hidden="false" customHeight="true" outlineLevel="0" collapsed="false">
      <c r="A12" s="39" t="s">
        <v>91</v>
      </c>
      <c r="B12" s="40" t="s">
        <v>92</v>
      </c>
      <c r="C12" s="14" t="n">
        <v>1363513.68</v>
      </c>
      <c r="D12" s="14" t="n">
        <v>1363513.68</v>
      </c>
      <c r="E12" s="14"/>
      <c r="F12" s="15"/>
      <c r="G12" s="14"/>
      <c r="H12" s="14"/>
      <c r="I12" s="14"/>
      <c r="J12" s="15"/>
      <c r="K12" s="14"/>
      <c r="L12" s="14"/>
    </row>
    <row r="13" s="1" customFormat="true" ht="20.25" hidden="false" customHeight="true" outlineLevel="0" collapsed="false">
      <c r="A13" s="39" t="s">
        <v>93</v>
      </c>
      <c r="B13" s="40" t="s">
        <v>94</v>
      </c>
      <c r="C13" s="14" t="n">
        <v>236427.6</v>
      </c>
      <c r="D13" s="14" t="n">
        <v>236427.6</v>
      </c>
      <c r="E13" s="14"/>
      <c r="F13" s="15"/>
      <c r="G13" s="14"/>
      <c r="H13" s="14"/>
      <c r="I13" s="14"/>
      <c r="J13" s="15"/>
      <c r="K13" s="14"/>
      <c r="L13" s="18"/>
    </row>
    <row r="14" s="1" customFormat="true" ht="20.25" hidden="false" customHeight="true" outlineLevel="0" collapsed="false">
      <c r="A14" s="39" t="s">
        <v>95</v>
      </c>
      <c r="B14" s="40" t="s">
        <v>96</v>
      </c>
      <c r="C14" s="14" t="n">
        <v>1127086.08</v>
      </c>
      <c r="D14" s="14" t="n">
        <v>1127086.08</v>
      </c>
      <c r="E14" s="14"/>
      <c r="F14" s="15"/>
      <c r="G14" s="14"/>
      <c r="H14" s="14"/>
      <c r="I14" s="14"/>
      <c r="J14" s="15"/>
      <c r="K14" s="14"/>
      <c r="L14" s="18"/>
    </row>
    <row r="15" s="1" customFormat="true" ht="20.25" hidden="false" customHeight="true" outlineLevel="0" collapsed="false">
      <c r="A15" s="39" t="s">
        <v>97</v>
      </c>
      <c r="B15" s="40" t="s">
        <v>98</v>
      </c>
      <c r="C15" s="14" t="n">
        <v>18936</v>
      </c>
      <c r="D15" s="14" t="n">
        <v>18936</v>
      </c>
      <c r="E15" s="14"/>
      <c r="F15" s="15"/>
      <c r="G15" s="14"/>
      <c r="H15" s="14"/>
      <c r="I15" s="14"/>
      <c r="J15" s="15"/>
      <c r="K15" s="14"/>
      <c r="L15" s="14"/>
    </row>
    <row r="16" s="1" customFormat="true" ht="20.25" hidden="false" customHeight="true" outlineLevel="0" collapsed="false">
      <c r="A16" s="39" t="s">
        <v>99</v>
      </c>
      <c r="B16" s="40" t="s">
        <v>100</v>
      </c>
      <c r="C16" s="14" t="n">
        <v>18936</v>
      </c>
      <c r="D16" s="14" t="n">
        <v>18936</v>
      </c>
      <c r="E16" s="14"/>
      <c r="F16" s="15"/>
      <c r="G16" s="14"/>
      <c r="H16" s="14"/>
      <c r="I16" s="14"/>
      <c r="J16" s="15"/>
      <c r="K16" s="14"/>
      <c r="L16" s="18"/>
    </row>
    <row r="17" s="1" customFormat="true" ht="20.25" hidden="false" customHeight="true" outlineLevel="0" collapsed="false">
      <c r="A17" s="39" t="s">
        <v>101</v>
      </c>
      <c r="B17" s="40" t="s">
        <v>102</v>
      </c>
      <c r="C17" s="14" t="n">
        <v>806849.97</v>
      </c>
      <c r="D17" s="14" t="n">
        <v>806849.97</v>
      </c>
      <c r="E17" s="14"/>
      <c r="F17" s="15"/>
      <c r="G17" s="14"/>
      <c r="H17" s="14"/>
      <c r="I17" s="14"/>
      <c r="J17" s="15"/>
      <c r="K17" s="14"/>
      <c r="L17" s="14"/>
    </row>
    <row r="18" s="1" customFormat="true" ht="20.25" hidden="false" customHeight="true" outlineLevel="0" collapsed="false">
      <c r="A18" s="39" t="s">
        <v>103</v>
      </c>
      <c r="B18" s="40" t="s">
        <v>104</v>
      </c>
      <c r="C18" s="14" t="n">
        <v>806849.97</v>
      </c>
      <c r="D18" s="14" t="n">
        <v>806849.97</v>
      </c>
      <c r="E18" s="14"/>
      <c r="F18" s="15"/>
      <c r="G18" s="14"/>
      <c r="H18" s="14"/>
      <c r="I18" s="14"/>
      <c r="J18" s="15"/>
      <c r="K18" s="14"/>
      <c r="L18" s="14"/>
    </row>
    <row r="19" s="1" customFormat="true" ht="20.25" hidden="false" customHeight="true" outlineLevel="0" collapsed="false">
      <c r="A19" s="39" t="s">
        <v>105</v>
      </c>
      <c r="B19" s="40" t="s">
        <v>106</v>
      </c>
      <c r="C19" s="14" t="n">
        <v>781915.97</v>
      </c>
      <c r="D19" s="14" t="n">
        <v>781915.97</v>
      </c>
      <c r="E19" s="14"/>
      <c r="F19" s="15"/>
      <c r="G19" s="14"/>
      <c r="H19" s="14"/>
      <c r="I19" s="14"/>
      <c r="J19" s="15"/>
      <c r="K19" s="14"/>
      <c r="L19" s="18"/>
    </row>
    <row r="20" s="1" customFormat="true" ht="20.25" hidden="false" customHeight="true" outlineLevel="0" collapsed="false">
      <c r="A20" s="39" t="s">
        <v>107</v>
      </c>
      <c r="B20" s="40" t="s">
        <v>108</v>
      </c>
      <c r="C20" s="14" t="n">
        <v>24934</v>
      </c>
      <c r="D20" s="14" t="n">
        <v>24934</v>
      </c>
      <c r="E20" s="14"/>
      <c r="F20" s="15"/>
      <c r="G20" s="14"/>
      <c r="H20" s="14"/>
      <c r="I20" s="14"/>
      <c r="J20" s="15"/>
      <c r="K20" s="14"/>
      <c r="L20" s="18"/>
    </row>
    <row r="21" s="1" customFormat="true" ht="20.25" hidden="false" customHeight="true" outlineLevel="0" collapsed="false">
      <c r="A21" s="39" t="s">
        <v>109</v>
      </c>
      <c r="B21" s="40" t="s">
        <v>110</v>
      </c>
      <c r="C21" s="14" t="n">
        <v>845314.56</v>
      </c>
      <c r="D21" s="14" t="n">
        <v>845314.56</v>
      </c>
      <c r="E21" s="14"/>
      <c r="F21" s="15"/>
      <c r="G21" s="14"/>
      <c r="H21" s="14"/>
      <c r="I21" s="14"/>
      <c r="J21" s="15"/>
      <c r="K21" s="14"/>
      <c r="L21" s="14"/>
    </row>
    <row r="22" s="1" customFormat="true" ht="20.25" hidden="false" customHeight="true" outlineLevel="0" collapsed="false">
      <c r="A22" s="39" t="s">
        <v>111</v>
      </c>
      <c r="B22" s="40" t="s">
        <v>112</v>
      </c>
      <c r="C22" s="14" t="n">
        <v>845314.56</v>
      </c>
      <c r="D22" s="14" t="n">
        <v>845314.56</v>
      </c>
      <c r="E22" s="14"/>
      <c r="F22" s="15"/>
      <c r="G22" s="14"/>
      <c r="H22" s="14"/>
      <c r="I22" s="14"/>
      <c r="J22" s="15"/>
      <c r="K22" s="14"/>
      <c r="L22" s="14"/>
    </row>
    <row r="23" s="1" customFormat="true" ht="20.25" hidden="false" customHeight="true" outlineLevel="0" collapsed="false">
      <c r="A23" s="39" t="s">
        <v>113</v>
      </c>
      <c r="B23" s="40" t="s">
        <v>114</v>
      </c>
      <c r="C23" s="14" t="n">
        <v>845314.56</v>
      </c>
      <c r="D23" s="14" t="n">
        <v>845314.56</v>
      </c>
      <c r="E23" s="14"/>
      <c r="F23" s="15"/>
      <c r="G23" s="14"/>
      <c r="H23" s="14"/>
      <c r="I23" s="14"/>
      <c r="J23" s="15"/>
      <c r="K23" s="14"/>
      <c r="L23" s="18"/>
    </row>
    <row r="24" s="52" customFormat="true" ht="17.25" hidden="false" customHeight="true" outlineLevel="0" collapsed="false">
      <c r="A24" s="49" t="s">
        <v>115</v>
      </c>
      <c r="B24" s="49" t="s">
        <v>115</v>
      </c>
      <c r="C24" s="50" t="n">
        <f aca="false">C6+C11+C17+C21</f>
        <v>19154506.05</v>
      </c>
      <c r="D24" s="50" t="n">
        <f aca="false">D6+D11+D17+D21</f>
        <v>15804506.05</v>
      </c>
      <c r="E24" s="50" t="n">
        <v>3350000</v>
      </c>
      <c r="F24" s="51"/>
      <c r="G24" s="51"/>
      <c r="H24" s="51"/>
      <c r="I24" s="51"/>
      <c r="J24" s="51"/>
      <c r="K24" s="51"/>
      <c r="L24" s="51"/>
    </row>
  </sheetData>
  <mergeCells count="3">
    <mergeCell ref="A2:L2"/>
    <mergeCell ref="A3:I3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4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55"/>
    </row>
    <row r="2" customFormat="false" ht="36" hidden="false" customHeight="true" outlineLevel="0" collapsed="false">
      <c r="A2" s="56" t="s">
        <v>116</v>
      </c>
      <c r="B2" s="56"/>
      <c r="C2" s="56"/>
      <c r="D2" s="56"/>
    </row>
    <row r="3" s="10" customFormat="true" ht="24" hidden="false" customHeight="true" outlineLevel="0" collapsed="false">
      <c r="A3" s="57" t="s">
        <v>1</v>
      </c>
      <c r="B3" s="57"/>
      <c r="C3" s="8"/>
      <c r="D3" s="46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8" t="s">
        <v>6</v>
      </c>
      <c r="C5" s="11" t="s">
        <v>117</v>
      </c>
      <c r="D5" s="58" t="s">
        <v>6</v>
      </c>
    </row>
    <row r="6" customFormat="false" ht="17.25" hidden="false" customHeight="true" outlineLevel="0" collapsed="false">
      <c r="A6" s="11"/>
      <c r="B6" s="58"/>
      <c r="C6" s="11"/>
      <c r="D6" s="58"/>
    </row>
    <row r="7" customFormat="false" ht="17.25" hidden="false" customHeight="true" outlineLevel="0" collapsed="false">
      <c r="A7" s="59" t="s">
        <v>118</v>
      </c>
      <c r="B7" s="14" t="n">
        <v>19154506.05</v>
      </c>
      <c r="C7" s="60" t="s">
        <v>119</v>
      </c>
      <c r="D7" s="15" t="n">
        <f aca="false">D8+D15+D16+D26</f>
        <v>19154506.05</v>
      </c>
    </row>
    <row r="8" customFormat="false" ht="17.25" hidden="false" customHeight="true" outlineLevel="0" collapsed="false">
      <c r="A8" s="61" t="s">
        <v>120</v>
      </c>
      <c r="B8" s="14" t="n">
        <v>19154506.05</v>
      </c>
      <c r="C8" s="60" t="s">
        <v>121</v>
      </c>
      <c r="D8" s="15" t="n">
        <v>16119891.84</v>
      </c>
    </row>
    <row r="9" customFormat="false" ht="17.25" hidden="false" customHeight="true" outlineLevel="0" collapsed="false">
      <c r="A9" s="62" t="s">
        <v>122</v>
      </c>
      <c r="B9" s="14" t="n">
        <v>19154506.05</v>
      </c>
      <c r="C9" s="60" t="s">
        <v>123</v>
      </c>
      <c r="D9" s="15"/>
    </row>
    <row r="10" customFormat="false" ht="17.25" hidden="false" customHeight="true" outlineLevel="0" collapsed="false">
      <c r="A10" s="62" t="s">
        <v>124</v>
      </c>
      <c r="B10" s="14"/>
      <c r="C10" s="60" t="s">
        <v>125</v>
      </c>
      <c r="D10" s="15"/>
    </row>
    <row r="11" customFormat="false" ht="17.25" hidden="false" customHeight="true" outlineLevel="0" collapsed="false">
      <c r="A11" s="62" t="s">
        <v>126</v>
      </c>
      <c r="B11" s="14"/>
      <c r="C11" s="60" t="s">
        <v>127</v>
      </c>
      <c r="D11" s="15"/>
    </row>
    <row r="12" customFormat="false" ht="17.25" hidden="false" customHeight="true" outlineLevel="0" collapsed="false">
      <c r="A12" s="62" t="s">
        <v>128</v>
      </c>
      <c r="B12" s="14"/>
      <c r="C12" s="60" t="s">
        <v>129</v>
      </c>
      <c r="D12" s="15"/>
    </row>
    <row r="13" customFormat="false" ht="17.25" hidden="false" customHeight="true" outlineLevel="0" collapsed="false">
      <c r="A13" s="62" t="s">
        <v>130</v>
      </c>
      <c r="B13" s="15"/>
      <c r="C13" s="60" t="s">
        <v>131</v>
      </c>
      <c r="D13" s="15"/>
    </row>
    <row r="14" customFormat="false" ht="17.25" hidden="false" customHeight="true" outlineLevel="0" collapsed="false">
      <c r="A14" s="61" t="s">
        <v>132</v>
      </c>
      <c r="B14" s="15"/>
      <c r="C14" s="60" t="s">
        <v>133</v>
      </c>
      <c r="D14" s="15"/>
    </row>
    <row r="15" customFormat="false" ht="17.25" hidden="false" customHeight="true" outlineLevel="0" collapsed="false">
      <c r="A15" s="61" t="s">
        <v>134</v>
      </c>
      <c r="B15" s="15"/>
      <c r="C15" s="60" t="s">
        <v>135</v>
      </c>
      <c r="D15" s="15" t="n">
        <v>1382449.68</v>
      </c>
    </row>
    <row r="16" customFormat="false" ht="17.25" hidden="false" customHeight="true" outlineLevel="0" collapsed="false">
      <c r="A16" s="61" t="s">
        <v>120</v>
      </c>
      <c r="B16" s="14"/>
      <c r="C16" s="60" t="s">
        <v>136</v>
      </c>
      <c r="D16" s="15" t="n">
        <v>806849.97</v>
      </c>
    </row>
    <row r="17" customFormat="false" ht="17.25" hidden="false" customHeight="true" outlineLevel="0" collapsed="false">
      <c r="A17" s="13" t="s">
        <v>132</v>
      </c>
      <c r="B17" s="63"/>
      <c r="C17" s="60" t="s">
        <v>137</v>
      </c>
      <c r="D17" s="15"/>
    </row>
    <row r="18" customFormat="false" ht="17.25" hidden="false" customHeight="true" outlineLevel="0" collapsed="false">
      <c r="A18" s="13" t="s">
        <v>134</v>
      </c>
      <c r="B18" s="63"/>
      <c r="C18" s="60" t="s">
        <v>138</v>
      </c>
      <c r="D18" s="15"/>
    </row>
    <row r="19" customFormat="false" ht="17.25" hidden="false" customHeight="true" outlineLevel="0" collapsed="false">
      <c r="A19" s="64"/>
      <c r="B19" s="64"/>
      <c r="C19" s="60" t="s">
        <v>139</v>
      </c>
      <c r="D19" s="15"/>
    </row>
    <row r="20" customFormat="false" ht="17.25" hidden="false" customHeight="true" outlineLevel="0" collapsed="false">
      <c r="A20" s="64"/>
      <c r="B20" s="64"/>
      <c r="C20" s="60" t="s">
        <v>140</v>
      </c>
      <c r="D20" s="15"/>
    </row>
    <row r="21" customFormat="false" ht="17.25" hidden="false" customHeight="true" outlineLevel="0" collapsed="false">
      <c r="A21" s="64"/>
      <c r="B21" s="64"/>
      <c r="C21" s="60" t="s">
        <v>141</v>
      </c>
      <c r="D21" s="15"/>
    </row>
    <row r="22" customFormat="false" ht="17.25" hidden="false" customHeight="true" outlineLevel="0" collapsed="false">
      <c r="A22" s="64"/>
      <c r="B22" s="64"/>
      <c r="C22" s="60" t="s">
        <v>142</v>
      </c>
      <c r="D22" s="15"/>
    </row>
    <row r="23" customFormat="false" ht="17.25" hidden="false" customHeight="true" outlineLevel="0" collapsed="false">
      <c r="A23" s="64"/>
      <c r="B23" s="64"/>
      <c r="C23" s="60" t="s">
        <v>143</v>
      </c>
      <c r="D23" s="15"/>
    </row>
    <row r="24" customFormat="false" ht="17.25" hidden="false" customHeight="true" outlineLevel="0" collapsed="false">
      <c r="A24" s="64"/>
      <c r="B24" s="64"/>
      <c r="C24" s="60" t="s">
        <v>144</v>
      </c>
      <c r="D24" s="15"/>
    </row>
    <row r="25" customFormat="false" ht="17.25" hidden="false" customHeight="true" outlineLevel="0" collapsed="false">
      <c r="A25" s="64"/>
      <c r="B25" s="64"/>
      <c r="C25" s="60" t="s">
        <v>145</v>
      </c>
      <c r="D25" s="15"/>
    </row>
    <row r="26" customFormat="false" ht="17.25" hidden="false" customHeight="true" outlineLevel="0" collapsed="false">
      <c r="A26" s="64"/>
      <c r="B26" s="64"/>
      <c r="C26" s="60" t="s">
        <v>146</v>
      </c>
      <c r="D26" s="15" t="n">
        <v>845314.56</v>
      </c>
    </row>
    <row r="27" customFormat="false" ht="17.25" hidden="false" customHeight="true" outlineLevel="0" collapsed="false">
      <c r="A27" s="64"/>
      <c r="B27" s="64"/>
      <c r="C27" s="60" t="s">
        <v>147</v>
      </c>
      <c r="D27" s="15"/>
    </row>
    <row r="28" customFormat="false" ht="17.25" hidden="false" customHeight="true" outlineLevel="0" collapsed="false">
      <c r="A28" s="64"/>
      <c r="B28" s="64"/>
      <c r="C28" s="60" t="s">
        <v>148</v>
      </c>
      <c r="D28" s="15"/>
    </row>
    <row r="29" customFormat="false" ht="17.25" hidden="false" customHeight="true" outlineLevel="0" collapsed="false">
      <c r="A29" s="64"/>
      <c r="B29" s="64"/>
      <c r="C29" s="60" t="s">
        <v>149</v>
      </c>
      <c r="D29" s="15"/>
    </row>
    <row r="30" customFormat="false" ht="17.25" hidden="false" customHeight="true" outlineLevel="0" collapsed="false">
      <c r="A30" s="64"/>
      <c r="B30" s="64"/>
      <c r="C30" s="60" t="s">
        <v>150</v>
      </c>
      <c r="D30" s="15"/>
    </row>
    <row r="31" customFormat="false" ht="14.25" hidden="false" customHeight="true" outlineLevel="0" collapsed="false">
      <c r="A31" s="21"/>
      <c r="B31" s="63"/>
      <c r="C31" s="13" t="s">
        <v>151</v>
      </c>
      <c r="D31" s="63"/>
    </row>
    <row r="32" customFormat="false" ht="17.25" hidden="false" customHeight="true" outlineLevel="0" collapsed="false">
      <c r="A32" s="65" t="s">
        <v>152</v>
      </c>
      <c r="B32" s="22" t="n">
        <v>19154506.05</v>
      </c>
      <c r="C32" s="21" t="s">
        <v>46</v>
      </c>
      <c r="D32" s="66" t="n">
        <v>19154506.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1" width="19.85"/>
    <col collapsed="false" customWidth="true" hidden="false" outlineLevel="0" max="6" min="6" style="1" width="17.42"/>
    <col collapsed="false" customWidth="true" hidden="false" outlineLevel="0" max="7" min="7" style="1" width="19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3"/>
      <c r="G1" s="43"/>
    </row>
    <row r="2" customFormat="false" ht="39" hidden="false" customHeight="true" outlineLevel="0" collapsed="false">
      <c r="A2" s="56" t="s">
        <v>153</v>
      </c>
      <c r="B2" s="56"/>
      <c r="C2" s="56"/>
      <c r="D2" s="56"/>
      <c r="E2" s="56"/>
      <c r="F2" s="56"/>
      <c r="G2" s="56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E3" s="57"/>
      <c r="F3" s="46"/>
      <c r="G3" s="46" t="s">
        <v>2</v>
      </c>
    </row>
    <row r="4" customFormat="false" ht="20.25" hidden="false" customHeight="true" outlineLevel="0" collapsed="false">
      <c r="A4" s="69" t="s">
        <v>154</v>
      </c>
      <c r="B4" s="69"/>
      <c r="C4" s="11" t="s">
        <v>71</v>
      </c>
      <c r="D4" s="11"/>
      <c r="E4" s="11"/>
      <c r="F4" s="11"/>
      <c r="G4" s="70" t="s">
        <v>72</v>
      </c>
    </row>
    <row r="5" customFormat="false" ht="20.25" hidden="false" customHeight="true" outlineLevel="0" collapsed="false">
      <c r="A5" s="71" t="s">
        <v>69</v>
      </c>
      <c r="B5" s="71" t="s">
        <v>70</v>
      </c>
      <c r="C5" s="11" t="s">
        <v>53</v>
      </c>
      <c r="D5" s="11" t="s">
        <v>55</v>
      </c>
      <c r="E5" s="11" t="s">
        <v>155</v>
      </c>
      <c r="F5" s="11" t="s">
        <v>156</v>
      </c>
      <c r="G5" s="70"/>
    </row>
    <row r="6" customFormat="false" ht="13.5" hidden="false" customHeight="true" outlineLevel="0" collapsed="false">
      <c r="A6" s="72" t="s">
        <v>157</v>
      </c>
      <c r="B6" s="72" t="s">
        <v>158</v>
      </c>
      <c r="C6" s="72" t="s">
        <v>159</v>
      </c>
      <c r="D6" s="11"/>
      <c r="E6" s="72" t="s">
        <v>160</v>
      </c>
      <c r="F6" s="72" t="s">
        <v>161</v>
      </c>
      <c r="G6" s="72" t="s">
        <v>162</v>
      </c>
    </row>
    <row r="7" s="1" customFormat="true" ht="18" hidden="false" customHeight="true" outlineLevel="0" collapsed="false">
      <c r="A7" s="39" t="s">
        <v>79</v>
      </c>
      <c r="B7" s="40" t="s">
        <v>80</v>
      </c>
      <c r="C7" s="73" t="n">
        <v>16119891.84</v>
      </c>
      <c r="D7" s="73" t="n">
        <v>12769891.84</v>
      </c>
      <c r="E7" s="73" t="n">
        <v>10228179.94</v>
      </c>
      <c r="F7" s="73" t="n">
        <v>2541711.9</v>
      </c>
      <c r="G7" s="73" t="n">
        <v>3350000</v>
      </c>
    </row>
    <row r="8" s="1" customFormat="true" ht="18" hidden="false" customHeight="true" outlineLevel="0" collapsed="false">
      <c r="A8" s="39" t="s">
        <v>81</v>
      </c>
      <c r="B8" s="40" t="s">
        <v>82</v>
      </c>
      <c r="C8" s="73" t="n">
        <v>16119891.84</v>
      </c>
      <c r="D8" s="73" t="n">
        <v>12769891.84</v>
      </c>
      <c r="E8" s="73" t="n">
        <v>10228179.94</v>
      </c>
      <c r="F8" s="73" t="n">
        <v>2541711.9</v>
      </c>
      <c r="G8" s="73" t="n">
        <v>3350000</v>
      </c>
    </row>
    <row r="9" s="1" customFormat="true" ht="18" hidden="false" customHeight="true" outlineLevel="0" collapsed="false">
      <c r="A9" s="39" t="s">
        <v>83</v>
      </c>
      <c r="B9" s="40" t="s">
        <v>84</v>
      </c>
      <c r="C9" s="73" t="n">
        <v>12769891.84</v>
      </c>
      <c r="D9" s="73" t="n">
        <v>12769891.84</v>
      </c>
      <c r="E9" s="73" t="n">
        <v>10228179.94</v>
      </c>
      <c r="F9" s="73" t="n">
        <v>2541711.9</v>
      </c>
      <c r="G9" s="73"/>
    </row>
    <row r="10" s="1" customFormat="true" ht="18" hidden="false" customHeight="true" outlineLevel="0" collapsed="false">
      <c r="A10" s="39" t="s">
        <v>85</v>
      </c>
      <c r="B10" s="40" t="s">
        <v>86</v>
      </c>
      <c r="C10" s="73" t="n">
        <v>2590000</v>
      </c>
      <c r="D10" s="73"/>
      <c r="E10" s="73"/>
      <c r="F10" s="73"/>
      <c r="G10" s="73" t="n">
        <v>2590000</v>
      </c>
    </row>
    <row r="11" s="1" customFormat="true" ht="18" hidden="false" customHeight="true" outlineLevel="0" collapsed="false">
      <c r="A11" s="39" t="s">
        <v>87</v>
      </c>
      <c r="B11" s="40" t="s">
        <v>88</v>
      </c>
      <c r="C11" s="73" t="n">
        <v>760000</v>
      </c>
      <c r="D11" s="73"/>
      <c r="E11" s="73"/>
      <c r="F11" s="73"/>
      <c r="G11" s="73" t="n">
        <v>760000</v>
      </c>
    </row>
    <row r="12" s="1" customFormat="true" ht="18" hidden="false" customHeight="true" outlineLevel="0" collapsed="false">
      <c r="A12" s="39" t="s">
        <v>89</v>
      </c>
      <c r="B12" s="40" t="s">
        <v>90</v>
      </c>
      <c r="C12" s="73" t="n">
        <v>1382449.68</v>
      </c>
      <c r="D12" s="73" t="n">
        <v>1382449.68</v>
      </c>
      <c r="E12" s="73" t="n">
        <v>1382449.68</v>
      </c>
      <c r="F12" s="73"/>
      <c r="G12" s="73"/>
    </row>
    <row r="13" s="1" customFormat="true" ht="18" hidden="false" customHeight="true" outlineLevel="0" collapsed="false">
      <c r="A13" s="39" t="s">
        <v>91</v>
      </c>
      <c r="B13" s="40" t="s">
        <v>92</v>
      </c>
      <c r="C13" s="73" t="n">
        <v>1363513.68</v>
      </c>
      <c r="D13" s="73" t="n">
        <v>1363513.68</v>
      </c>
      <c r="E13" s="73" t="n">
        <v>1363513.68</v>
      </c>
      <c r="F13" s="73"/>
      <c r="G13" s="73"/>
    </row>
    <row r="14" s="1" customFormat="true" ht="18" hidden="false" customHeight="true" outlineLevel="0" collapsed="false">
      <c r="A14" s="39" t="s">
        <v>93</v>
      </c>
      <c r="B14" s="40" t="s">
        <v>94</v>
      </c>
      <c r="C14" s="73" t="n">
        <v>236427.6</v>
      </c>
      <c r="D14" s="73" t="n">
        <v>236427.6</v>
      </c>
      <c r="E14" s="73" t="n">
        <v>236427.6</v>
      </c>
      <c r="F14" s="73"/>
      <c r="G14" s="73"/>
    </row>
    <row r="15" s="1" customFormat="true" ht="18" hidden="false" customHeight="true" outlineLevel="0" collapsed="false">
      <c r="A15" s="39" t="s">
        <v>95</v>
      </c>
      <c r="B15" s="40" t="s">
        <v>96</v>
      </c>
      <c r="C15" s="73" t="n">
        <v>1127086.08</v>
      </c>
      <c r="D15" s="73" t="n">
        <v>1127086.08</v>
      </c>
      <c r="E15" s="73" t="n">
        <v>1127086.08</v>
      </c>
      <c r="F15" s="73"/>
      <c r="G15" s="73"/>
    </row>
    <row r="16" s="1" customFormat="true" ht="18" hidden="false" customHeight="true" outlineLevel="0" collapsed="false">
      <c r="A16" s="39" t="s">
        <v>97</v>
      </c>
      <c r="B16" s="40" t="s">
        <v>98</v>
      </c>
      <c r="C16" s="73" t="n">
        <v>18936</v>
      </c>
      <c r="D16" s="73" t="n">
        <v>18936</v>
      </c>
      <c r="E16" s="73" t="n">
        <v>18936</v>
      </c>
      <c r="F16" s="73"/>
      <c r="G16" s="73"/>
    </row>
    <row r="17" s="1" customFormat="true" ht="18" hidden="false" customHeight="true" outlineLevel="0" collapsed="false">
      <c r="A17" s="39" t="s">
        <v>99</v>
      </c>
      <c r="B17" s="40" t="s">
        <v>100</v>
      </c>
      <c r="C17" s="73" t="n">
        <v>18936</v>
      </c>
      <c r="D17" s="73" t="n">
        <v>18936</v>
      </c>
      <c r="E17" s="73" t="n">
        <v>18936</v>
      </c>
      <c r="F17" s="73"/>
      <c r="G17" s="73"/>
    </row>
    <row r="18" s="1" customFormat="true" ht="18" hidden="false" customHeight="true" outlineLevel="0" collapsed="false">
      <c r="A18" s="39" t="s">
        <v>101</v>
      </c>
      <c r="B18" s="40" t="s">
        <v>102</v>
      </c>
      <c r="C18" s="73" t="n">
        <v>806849.97</v>
      </c>
      <c r="D18" s="73" t="n">
        <v>806849.97</v>
      </c>
      <c r="E18" s="73" t="n">
        <v>806849.97</v>
      </c>
      <c r="F18" s="73"/>
      <c r="G18" s="73"/>
    </row>
    <row r="19" s="1" customFormat="true" ht="18" hidden="false" customHeight="true" outlineLevel="0" collapsed="false">
      <c r="A19" s="39" t="s">
        <v>103</v>
      </c>
      <c r="B19" s="40" t="s">
        <v>104</v>
      </c>
      <c r="C19" s="73" t="n">
        <v>806849.97</v>
      </c>
      <c r="D19" s="73" t="n">
        <v>806849.97</v>
      </c>
      <c r="E19" s="73" t="n">
        <v>806849.97</v>
      </c>
      <c r="F19" s="73"/>
      <c r="G19" s="73"/>
    </row>
    <row r="20" s="1" customFormat="true" ht="18" hidden="false" customHeight="true" outlineLevel="0" collapsed="false">
      <c r="A20" s="39" t="s">
        <v>105</v>
      </c>
      <c r="B20" s="40" t="s">
        <v>106</v>
      </c>
      <c r="C20" s="73" t="n">
        <v>781915.97</v>
      </c>
      <c r="D20" s="73" t="n">
        <v>781915.97</v>
      </c>
      <c r="E20" s="73" t="n">
        <v>781915.97</v>
      </c>
      <c r="F20" s="73"/>
      <c r="G20" s="73"/>
    </row>
    <row r="21" s="1" customFormat="true" ht="18" hidden="false" customHeight="true" outlineLevel="0" collapsed="false">
      <c r="A21" s="39" t="s">
        <v>107</v>
      </c>
      <c r="B21" s="40" t="s">
        <v>108</v>
      </c>
      <c r="C21" s="73" t="n">
        <v>24934</v>
      </c>
      <c r="D21" s="73" t="n">
        <v>24934</v>
      </c>
      <c r="E21" s="73" t="n">
        <v>24934</v>
      </c>
      <c r="F21" s="73"/>
      <c r="G21" s="73"/>
    </row>
    <row r="22" s="1" customFormat="true" ht="18" hidden="false" customHeight="true" outlineLevel="0" collapsed="false">
      <c r="A22" s="39" t="s">
        <v>109</v>
      </c>
      <c r="B22" s="40" t="s">
        <v>110</v>
      </c>
      <c r="C22" s="73" t="n">
        <v>845314.56</v>
      </c>
      <c r="D22" s="73" t="n">
        <v>845314.56</v>
      </c>
      <c r="E22" s="73" t="n">
        <v>845314.56</v>
      </c>
      <c r="F22" s="73"/>
      <c r="G22" s="73"/>
    </row>
    <row r="23" s="1" customFormat="true" ht="18" hidden="false" customHeight="true" outlineLevel="0" collapsed="false">
      <c r="A23" s="39" t="s">
        <v>111</v>
      </c>
      <c r="B23" s="40" t="s">
        <v>112</v>
      </c>
      <c r="C23" s="73" t="n">
        <v>845314.56</v>
      </c>
      <c r="D23" s="73" t="n">
        <v>845314.56</v>
      </c>
      <c r="E23" s="73" t="n">
        <v>845314.56</v>
      </c>
      <c r="F23" s="73"/>
      <c r="G23" s="73"/>
    </row>
    <row r="24" s="1" customFormat="true" ht="18" hidden="false" customHeight="true" outlineLevel="0" collapsed="false">
      <c r="A24" s="39" t="s">
        <v>113</v>
      </c>
      <c r="B24" s="40" t="s">
        <v>114</v>
      </c>
      <c r="C24" s="73" t="n">
        <v>845314.56</v>
      </c>
      <c r="D24" s="73" t="n">
        <v>845314.56</v>
      </c>
      <c r="E24" s="73" t="n">
        <v>845314.56</v>
      </c>
      <c r="F24" s="73"/>
      <c r="G24" s="73"/>
    </row>
    <row r="25" s="77" customFormat="true" ht="18" hidden="false" customHeight="true" outlineLevel="0" collapsed="false">
      <c r="A25" s="74" t="s">
        <v>115</v>
      </c>
      <c r="B25" s="74" t="s">
        <v>115</v>
      </c>
      <c r="C25" s="75" t="n">
        <f aca="false">C7+C12+C18+C22</f>
        <v>19154506.05</v>
      </c>
      <c r="D25" s="76" t="n">
        <f aca="false">D7+D12+D18+D22</f>
        <v>15804506.05</v>
      </c>
      <c r="E25" s="75" t="n">
        <f aca="false">E7+E12+E18+E22</f>
        <v>13262794.15</v>
      </c>
      <c r="F25" s="75" t="n">
        <f aca="false">F7</f>
        <v>2541711.9</v>
      </c>
      <c r="G25" s="75" t="n">
        <f aca="false">G7</f>
        <v>335000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7.42"/>
    <col collapsed="false" customWidth="true" hidden="false" outlineLevel="0" max="3" min="3" style="79" width="17.28"/>
    <col collapsed="false" customWidth="true" hidden="false" outlineLevel="0" max="5" min="4" style="80" width="26.28"/>
    <col collapsed="false" customWidth="true" hidden="false" outlineLevel="0" max="6" min="6" style="8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/>
    </row>
    <row r="2" customFormat="false" ht="36" hidden="false" customHeight="true" outlineLevel="0" collapsed="false">
      <c r="A2" s="84" t="s">
        <v>163</v>
      </c>
      <c r="B2" s="84"/>
      <c r="C2" s="84"/>
      <c r="D2" s="84"/>
      <c r="E2" s="84"/>
      <c r="F2" s="84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F3" s="85" t="s">
        <v>49</v>
      </c>
    </row>
    <row r="4" s="87" customFormat="true" ht="19.5" hidden="false" customHeight="true" outlineLevel="0" collapsed="false">
      <c r="A4" s="86" t="s">
        <v>164</v>
      </c>
      <c r="B4" s="11" t="s">
        <v>165</v>
      </c>
      <c r="C4" s="11" t="s">
        <v>166</v>
      </c>
      <c r="D4" s="11"/>
      <c r="E4" s="11"/>
      <c r="F4" s="11" t="s">
        <v>167</v>
      </c>
    </row>
    <row r="5" s="87" customFormat="true" ht="19.5" hidden="false" customHeight="true" outlineLevel="0" collapsed="false">
      <c r="A5" s="86"/>
      <c r="B5" s="11"/>
      <c r="C5" s="11" t="s">
        <v>55</v>
      </c>
      <c r="D5" s="11" t="s">
        <v>168</v>
      </c>
      <c r="E5" s="11" t="s">
        <v>169</v>
      </c>
      <c r="F5" s="11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18.75" hidden="false" customHeight="true" outlineLevel="0" collapsed="false">
      <c r="A7" s="14" t="n">
        <v>380000</v>
      </c>
      <c r="B7" s="14"/>
      <c r="C7" s="90" t="n">
        <v>170000</v>
      </c>
      <c r="D7" s="14"/>
      <c r="E7" s="14" t="n">
        <v>170000</v>
      </c>
      <c r="F7" s="14" t="n">
        <v>21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IV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5.13"/>
    <col collapsed="false" customWidth="true" hidden="false" outlineLevel="0" max="2" min="2" style="67" width="18.28"/>
    <col collapsed="false" customWidth="true" hidden="false" outlineLevel="0" max="3" min="3" style="67" width="17.56"/>
    <col collapsed="false" customWidth="true" hidden="false" outlineLevel="0" max="4" min="4" style="67" width="10.28"/>
    <col collapsed="false" customWidth="true" hidden="false" outlineLevel="0" max="5" min="5" style="67" width="17.28"/>
    <col collapsed="false" customWidth="true" hidden="false" outlineLevel="0" max="6" min="6" style="67" width="14.28"/>
    <col collapsed="false" customWidth="true" hidden="false" outlineLevel="0" max="7" min="7" style="67" width="18.28"/>
    <col collapsed="false" customWidth="true" hidden="false" outlineLevel="0" max="9" min="8" style="82" width="12.13"/>
    <col collapsed="false" customWidth="true" hidden="false" outlineLevel="0" max="10" min="10" style="82" width="14.56"/>
    <col collapsed="false" customWidth="true" hidden="false" outlineLevel="0" max="21" min="11" style="82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1"/>
    </row>
    <row r="2" customFormat="false" ht="39" hidden="false" customHeight="true" outlineLevel="0" collapsed="false">
      <c r="A2" s="92" t="s">
        <v>1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O3" s="93"/>
      <c r="P3" s="93"/>
      <c r="Q3" s="93"/>
      <c r="R3" s="93"/>
      <c r="S3" s="93"/>
      <c r="T3" s="93"/>
      <c r="U3" s="94" t="s">
        <v>2</v>
      </c>
    </row>
    <row r="4" customFormat="false" ht="13.5" hidden="false" customHeight="true" outlineLevel="0" collapsed="false">
      <c r="A4" s="69" t="s">
        <v>171</v>
      </c>
      <c r="B4" s="69" t="s">
        <v>172</v>
      </c>
      <c r="C4" s="69" t="s">
        <v>173</v>
      </c>
      <c r="D4" s="69" t="s">
        <v>174</v>
      </c>
      <c r="E4" s="69" t="s">
        <v>175</v>
      </c>
      <c r="F4" s="69" t="s">
        <v>176</v>
      </c>
      <c r="G4" s="69" t="s">
        <v>177</v>
      </c>
      <c r="H4" s="48" t="s">
        <v>178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8" t="s">
        <v>179</v>
      </c>
      <c r="I5" s="48" t="s">
        <v>180</v>
      </c>
      <c r="J5" s="48"/>
      <c r="K5" s="48"/>
      <c r="L5" s="48"/>
      <c r="M5" s="48"/>
      <c r="N5" s="48"/>
      <c r="O5" s="48" t="s">
        <v>59</v>
      </c>
      <c r="P5" s="48" t="s">
        <v>65</v>
      </c>
      <c r="Q5" s="48"/>
      <c r="R5" s="48"/>
      <c r="S5" s="48"/>
      <c r="T5" s="48"/>
      <c r="U5" s="48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8"/>
      <c r="I6" s="48" t="s">
        <v>181</v>
      </c>
      <c r="J6" s="48"/>
      <c r="K6" s="48" t="s">
        <v>182</v>
      </c>
      <c r="L6" s="48" t="s">
        <v>183</v>
      </c>
      <c r="M6" s="48" t="s">
        <v>184</v>
      </c>
      <c r="N6" s="48" t="s">
        <v>185</v>
      </c>
      <c r="O6" s="48"/>
      <c r="P6" s="48" t="s">
        <v>55</v>
      </c>
      <c r="Q6" s="48" t="s">
        <v>60</v>
      </c>
      <c r="R6" s="48" t="s">
        <v>61</v>
      </c>
      <c r="S6" s="48" t="s">
        <v>62</v>
      </c>
      <c r="T6" s="48" t="s">
        <v>63</v>
      </c>
      <c r="U6" s="48" t="s">
        <v>64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48"/>
      <c r="I7" s="48" t="s">
        <v>55</v>
      </c>
      <c r="J7" s="48" t="s">
        <v>186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3.5" hidden="false" customHeight="true" outlineLevel="0" collapsed="false">
      <c r="A8" s="72" t="s">
        <v>157</v>
      </c>
      <c r="B8" s="72" t="s">
        <v>158</v>
      </c>
      <c r="C8" s="72" t="s">
        <v>159</v>
      </c>
      <c r="D8" s="72" t="s">
        <v>160</v>
      </c>
      <c r="E8" s="72" t="s">
        <v>161</v>
      </c>
      <c r="F8" s="72" t="s">
        <v>162</v>
      </c>
      <c r="G8" s="72" t="s">
        <v>187</v>
      </c>
      <c r="H8" s="72" t="s">
        <v>188</v>
      </c>
      <c r="I8" s="72" t="s">
        <v>189</v>
      </c>
      <c r="J8" s="72" t="s">
        <v>190</v>
      </c>
      <c r="K8" s="72" t="s">
        <v>191</v>
      </c>
      <c r="L8" s="72" t="s">
        <v>192</v>
      </c>
      <c r="M8" s="72" t="s">
        <v>193</v>
      </c>
      <c r="N8" s="72" t="s">
        <v>194</v>
      </c>
      <c r="O8" s="72" t="s">
        <v>195</v>
      </c>
      <c r="P8" s="72" t="s">
        <v>196</v>
      </c>
      <c r="Q8" s="72" t="s">
        <v>197</v>
      </c>
      <c r="R8" s="72" t="s">
        <v>198</v>
      </c>
      <c r="S8" s="72" t="s">
        <v>199</v>
      </c>
      <c r="T8" s="72" t="s">
        <v>200</v>
      </c>
      <c r="U8" s="72" t="s">
        <v>201</v>
      </c>
    </row>
    <row r="9" customFormat="false" ht="25" hidden="false" customHeight="true" outlineLevel="0" collapsed="false">
      <c r="A9" s="95" t="s">
        <v>202</v>
      </c>
      <c r="B9" s="96" t="s">
        <v>203</v>
      </c>
      <c r="C9" s="95" t="s">
        <v>204</v>
      </c>
      <c r="D9" s="96" t="s">
        <v>83</v>
      </c>
      <c r="E9" s="95" t="s">
        <v>205</v>
      </c>
      <c r="F9" s="96" t="s">
        <v>206</v>
      </c>
      <c r="G9" s="95" t="s">
        <v>207</v>
      </c>
      <c r="H9" s="15" t="n">
        <v>3215076</v>
      </c>
      <c r="I9" s="15" t="n">
        <v>3215076</v>
      </c>
      <c r="J9" s="15"/>
      <c r="K9" s="15"/>
      <c r="L9" s="15"/>
      <c r="M9" s="15" t="n">
        <v>3215076</v>
      </c>
      <c r="N9" s="15"/>
      <c r="O9" s="15"/>
      <c r="P9" s="15"/>
      <c r="Q9" s="15"/>
      <c r="R9" s="15"/>
      <c r="S9" s="15"/>
      <c r="T9" s="15"/>
      <c r="U9" s="1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5" t="s">
        <v>202</v>
      </c>
      <c r="B10" s="96" t="s">
        <v>203</v>
      </c>
      <c r="C10" s="95" t="s">
        <v>204</v>
      </c>
      <c r="D10" s="96" t="s">
        <v>83</v>
      </c>
      <c r="E10" s="95" t="s">
        <v>205</v>
      </c>
      <c r="F10" s="96" t="s">
        <v>208</v>
      </c>
      <c r="G10" s="95" t="s">
        <v>209</v>
      </c>
      <c r="H10" s="15" t="n">
        <v>3829212</v>
      </c>
      <c r="I10" s="15" t="n">
        <v>3829212</v>
      </c>
      <c r="J10" s="15"/>
      <c r="K10" s="15"/>
      <c r="L10" s="15"/>
      <c r="M10" s="15" t="n">
        <v>3829212</v>
      </c>
      <c r="N10" s="15"/>
      <c r="O10" s="15"/>
      <c r="P10" s="15"/>
      <c r="Q10" s="15"/>
      <c r="R10" s="15"/>
      <c r="S10" s="15"/>
      <c r="T10" s="15"/>
      <c r="U10" s="1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95" t="s">
        <v>202</v>
      </c>
      <c r="B11" s="96" t="s">
        <v>203</v>
      </c>
      <c r="C11" s="95" t="s">
        <v>204</v>
      </c>
      <c r="D11" s="96" t="s">
        <v>83</v>
      </c>
      <c r="E11" s="95" t="s">
        <v>205</v>
      </c>
      <c r="F11" s="96" t="s">
        <v>208</v>
      </c>
      <c r="G11" s="95" t="s">
        <v>209</v>
      </c>
      <c r="H11" s="15" t="n">
        <v>954300</v>
      </c>
      <c r="I11" s="15" t="n">
        <v>954300</v>
      </c>
      <c r="J11" s="15"/>
      <c r="K11" s="15"/>
      <c r="L11" s="15"/>
      <c r="M11" s="15" t="n">
        <v>954300</v>
      </c>
      <c r="N11" s="15"/>
      <c r="O11" s="15"/>
      <c r="P11" s="15"/>
      <c r="Q11" s="15"/>
      <c r="R11" s="15"/>
      <c r="S11" s="15"/>
      <c r="T11" s="15"/>
      <c r="U11" s="1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95" t="s">
        <v>202</v>
      </c>
      <c r="B12" s="96" t="s">
        <v>203</v>
      </c>
      <c r="C12" s="95" t="s">
        <v>204</v>
      </c>
      <c r="D12" s="96" t="s">
        <v>83</v>
      </c>
      <c r="E12" s="95" t="s">
        <v>205</v>
      </c>
      <c r="F12" s="96" t="s">
        <v>210</v>
      </c>
      <c r="G12" s="95" t="s">
        <v>211</v>
      </c>
      <c r="H12" s="15" t="n">
        <v>267923</v>
      </c>
      <c r="I12" s="15" t="n">
        <v>267923</v>
      </c>
      <c r="J12" s="15"/>
      <c r="K12" s="15"/>
      <c r="L12" s="15"/>
      <c r="M12" s="15" t="n">
        <v>267923</v>
      </c>
      <c r="N12" s="15"/>
      <c r="O12" s="15"/>
      <c r="P12" s="15"/>
      <c r="Q12" s="15"/>
      <c r="R12" s="15"/>
      <c r="S12" s="15"/>
      <c r="T12" s="15"/>
      <c r="U12" s="1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95" t="s">
        <v>202</v>
      </c>
      <c r="B13" s="96" t="s">
        <v>203</v>
      </c>
      <c r="C13" s="95" t="s">
        <v>204</v>
      </c>
      <c r="D13" s="96" t="s">
        <v>83</v>
      </c>
      <c r="E13" s="95" t="s">
        <v>205</v>
      </c>
      <c r="F13" s="96" t="s">
        <v>210</v>
      </c>
      <c r="G13" s="95" t="s">
        <v>211</v>
      </c>
      <c r="H13" s="15" t="n">
        <v>27000</v>
      </c>
      <c r="I13" s="15" t="n">
        <v>27000</v>
      </c>
      <c r="J13" s="15"/>
      <c r="K13" s="15"/>
      <c r="L13" s="15"/>
      <c r="M13" s="15" t="n">
        <v>27000</v>
      </c>
      <c r="N13" s="15"/>
      <c r="O13" s="15"/>
      <c r="P13" s="15"/>
      <c r="Q13" s="15"/>
      <c r="R13" s="15"/>
      <c r="S13" s="15"/>
      <c r="T13" s="15"/>
      <c r="U13" s="1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95" t="s">
        <v>202</v>
      </c>
      <c r="B14" s="96" t="s">
        <v>203</v>
      </c>
      <c r="C14" s="95" t="s">
        <v>204</v>
      </c>
      <c r="D14" s="96" t="s">
        <v>83</v>
      </c>
      <c r="E14" s="95" t="s">
        <v>205</v>
      </c>
      <c r="F14" s="96" t="s">
        <v>210</v>
      </c>
      <c r="G14" s="95" t="s">
        <v>211</v>
      </c>
      <c r="H14" s="15" t="n">
        <v>1920000</v>
      </c>
      <c r="I14" s="15" t="n">
        <v>1920000</v>
      </c>
      <c r="J14" s="15"/>
      <c r="K14" s="15"/>
      <c r="L14" s="15"/>
      <c r="M14" s="15" t="n">
        <v>1920000</v>
      </c>
      <c r="N14" s="15"/>
      <c r="O14" s="15"/>
      <c r="P14" s="15"/>
      <c r="Q14" s="15"/>
      <c r="R14" s="15"/>
      <c r="S14" s="15"/>
      <c r="T14" s="15"/>
      <c r="U14" s="1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95" t="s">
        <v>202</v>
      </c>
      <c r="B15" s="96" t="s">
        <v>212</v>
      </c>
      <c r="C15" s="95" t="s">
        <v>213</v>
      </c>
      <c r="D15" s="96" t="s">
        <v>95</v>
      </c>
      <c r="E15" s="95" t="s">
        <v>214</v>
      </c>
      <c r="F15" s="96" t="s">
        <v>215</v>
      </c>
      <c r="G15" s="95" t="s">
        <v>216</v>
      </c>
      <c r="H15" s="15" t="n">
        <v>1127086.08</v>
      </c>
      <c r="I15" s="15" t="n">
        <v>1127086.08</v>
      </c>
      <c r="J15" s="15"/>
      <c r="K15" s="15"/>
      <c r="L15" s="15"/>
      <c r="M15" s="15" t="n">
        <v>1127086.08</v>
      </c>
      <c r="N15" s="15"/>
      <c r="O15" s="15"/>
      <c r="P15" s="15"/>
      <c r="Q15" s="15"/>
      <c r="R15" s="15"/>
      <c r="S15" s="15"/>
      <c r="T15" s="15"/>
      <c r="U15" s="1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95" t="s">
        <v>202</v>
      </c>
      <c r="B16" s="96" t="s">
        <v>212</v>
      </c>
      <c r="C16" s="95" t="s">
        <v>213</v>
      </c>
      <c r="D16" s="96" t="s">
        <v>105</v>
      </c>
      <c r="E16" s="95" t="s">
        <v>217</v>
      </c>
      <c r="F16" s="96" t="s">
        <v>218</v>
      </c>
      <c r="G16" s="95" t="s">
        <v>219</v>
      </c>
      <c r="H16" s="15" t="n">
        <v>781915.97</v>
      </c>
      <c r="I16" s="15" t="n">
        <v>781915.97</v>
      </c>
      <c r="J16" s="15"/>
      <c r="K16" s="15"/>
      <c r="L16" s="15"/>
      <c r="M16" s="15" t="n">
        <v>781915.97</v>
      </c>
      <c r="N16" s="15"/>
      <c r="O16" s="15"/>
      <c r="P16" s="15"/>
      <c r="Q16" s="15"/>
      <c r="R16" s="15"/>
      <c r="S16" s="15"/>
      <c r="T16" s="15"/>
      <c r="U16" s="1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95" t="s">
        <v>202</v>
      </c>
      <c r="B17" s="96" t="s">
        <v>212</v>
      </c>
      <c r="C17" s="95" t="s">
        <v>213</v>
      </c>
      <c r="D17" s="96" t="s">
        <v>83</v>
      </c>
      <c r="E17" s="95" t="s">
        <v>205</v>
      </c>
      <c r="F17" s="96" t="s">
        <v>220</v>
      </c>
      <c r="G17" s="95" t="s">
        <v>221</v>
      </c>
      <c r="H17" s="15" t="n">
        <v>14088.58</v>
      </c>
      <c r="I17" s="15" t="n">
        <v>14088.58</v>
      </c>
      <c r="J17" s="15"/>
      <c r="K17" s="15"/>
      <c r="L17" s="15"/>
      <c r="M17" s="15" t="n">
        <v>14088.58</v>
      </c>
      <c r="N17" s="15"/>
      <c r="O17" s="15"/>
      <c r="P17" s="15"/>
      <c r="Q17" s="15"/>
      <c r="R17" s="15"/>
      <c r="S17" s="15"/>
      <c r="T17" s="15"/>
      <c r="U17" s="1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95" t="s">
        <v>202</v>
      </c>
      <c r="B18" s="96" t="s">
        <v>212</v>
      </c>
      <c r="C18" s="95" t="s">
        <v>213</v>
      </c>
      <c r="D18" s="96" t="s">
        <v>83</v>
      </c>
      <c r="E18" s="95" t="s">
        <v>205</v>
      </c>
      <c r="F18" s="96" t="s">
        <v>220</v>
      </c>
      <c r="G18" s="95" t="s">
        <v>221</v>
      </c>
      <c r="H18" s="15" t="n">
        <v>580.36</v>
      </c>
      <c r="I18" s="15" t="n">
        <v>580.36</v>
      </c>
      <c r="J18" s="15"/>
      <c r="K18" s="15"/>
      <c r="L18" s="15"/>
      <c r="M18" s="15" t="n">
        <v>580.36</v>
      </c>
      <c r="N18" s="15"/>
      <c r="O18" s="15"/>
      <c r="P18" s="15"/>
      <c r="Q18" s="15"/>
      <c r="R18" s="15"/>
      <c r="S18" s="15"/>
      <c r="T18" s="15"/>
      <c r="U18" s="1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95" t="s">
        <v>202</v>
      </c>
      <c r="B19" s="96" t="s">
        <v>212</v>
      </c>
      <c r="C19" s="95" t="s">
        <v>213</v>
      </c>
      <c r="D19" s="96" t="s">
        <v>107</v>
      </c>
      <c r="E19" s="95" t="s">
        <v>222</v>
      </c>
      <c r="F19" s="96" t="s">
        <v>220</v>
      </c>
      <c r="G19" s="95" t="s">
        <v>221</v>
      </c>
      <c r="H19" s="15" t="n">
        <v>24934</v>
      </c>
      <c r="I19" s="15" t="n">
        <v>24934</v>
      </c>
      <c r="J19" s="15"/>
      <c r="K19" s="15"/>
      <c r="L19" s="15"/>
      <c r="M19" s="15" t="n">
        <v>24934</v>
      </c>
      <c r="N19" s="15"/>
      <c r="O19" s="15"/>
      <c r="P19" s="15"/>
      <c r="Q19" s="15"/>
      <c r="R19" s="15"/>
      <c r="S19" s="15"/>
      <c r="T19" s="15"/>
      <c r="U19" s="1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95" t="s">
        <v>202</v>
      </c>
      <c r="B20" s="96" t="s">
        <v>223</v>
      </c>
      <c r="C20" s="95" t="s">
        <v>224</v>
      </c>
      <c r="D20" s="96" t="s">
        <v>113</v>
      </c>
      <c r="E20" s="95" t="s">
        <v>224</v>
      </c>
      <c r="F20" s="96" t="s">
        <v>225</v>
      </c>
      <c r="G20" s="95" t="s">
        <v>224</v>
      </c>
      <c r="H20" s="15" t="n">
        <v>845314.56</v>
      </c>
      <c r="I20" s="15" t="n">
        <v>845314.56</v>
      </c>
      <c r="J20" s="15"/>
      <c r="K20" s="15"/>
      <c r="L20" s="15"/>
      <c r="M20" s="15" t="n">
        <v>845314.56</v>
      </c>
      <c r="N20" s="15"/>
      <c r="O20" s="15"/>
      <c r="P20" s="15"/>
      <c r="Q20" s="15"/>
      <c r="R20" s="15"/>
      <c r="S20" s="15"/>
      <c r="T20" s="15"/>
      <c r="U20" s="1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95" t="s">
        <v>202</v>
      </c>
      <c r="B21" s="96" t="s">
        <v>226</v>
      </c>
      <c r="C21" s="95" t="s">
        <v>227</v>
      </c>
      <c r="D21" s="96" t="s">
        <v>83</v>
      </c>
      <c r="E21" s="95" t="s">
        <v>205</v>
      </c>
      <c r="F21" s="96" t="s">
        <v>228</v>
      </c>
      <c r="G21" s="95" t="s">
        <v>229</v>
      </c>
      <c r="H21" s="15" t="n">
        <v>500000</v>
      </c>
      <c r="I21" s="15" t="n">
        <v>500000</v>
      </c>
      <c r="J21" s="15"/>
      <c r="K21" s="15"/>
      <c r="L21" s="15"/>
      <c r="M21" s="15" t="n">
        <v>500000</v>
      </c>
      <c r="N21" s="15"/>
      <c r="O21" s="15"/>
      <c r="P21" s="15"/>
      <c r="Q21" s="15"/>
      <c r="R21" s="15"/>
      <c r="S21" s="15"/>
      <c r="T21" s="15"/>
      <c r="U21" s="1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95" t="s">
        <v>202</v>
      </c>
      <c r="B22" s="96" t="s">
        <v>226</v>
      </c>
      <c r="C22" s="95" t="s">
        <v>227</v>
      </c>
      <c r="D22" s="96" t="s">
        <v>83</v>
      </c>
      <c r="E22" s="95" t="s">
        <v>205</v>
      </c>
      <c r="F22" s="96" t="s">
        <v>230</v>
      </c>
      <c r="G22" s="95" t="s">
        <v>231</v>
      </c>
      <c r="H22" s="15" t="n">
        <v>60000</v>
      </c>
      <c r="I22" s="15" t="n">
        <v>60000</v>
      </c>
      <c r="J22" s="15"/>
      <c r="K22" s="15"/>
      <c r="L22" s="15"/>
      <c r="M22" s="15" t="n">
        <v>60000</v>
      </c>
      <c r="N22" s="15"/>
      <c r="O22" s="15"/>
      <c r="P22" s="15"/>
      <c r="Q22" s="15"/>
      <c r="R22" s="15"/>
      <c r="S22" s="15"/>
      <c r="T22" s="15"/>
      <c r="U22" s="1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95" t="s">
        <v>202</v>
      </c>
      <c r="B23" s="96" t="s">
        <v>226</v>
      </c>
      <c r="C23" s="95" t="s">
        <v>227</v>
      </c>
      <c r="D23" s="96" t="s">
        <v>83</v>
      </c>
      <c r="E23" s="95" t="s">
        <v>205</v>
      </c>
      <c r="F23" s="96" t="s">
        <v>232</v>
      </c>
      <c r="G23" s="95" t="s">
        <v>233</v>
      </c>
      <c r="H23" s="15" t="n">
        <v>40000</v>
      </c>
      <c r="I23" s="15" t="n">
        <v>40000</v>
      </c>
      <c r="J23" s="15"/>
      <c r="K23" s="15"/>
      <c r="L23" s="15"/>
      <c r="M23" s="15" t="n">
        <v>40000</v>
      </c>
      <c r="N23" s="15"/>
      <c r="O23" s="15"/>
      <c r="P23" s="15"/>
      <c r="Q23" s="15"/>
      <c r="R23" s="15"/>
      <c r="S23" s="15"/>
      <c r="T23" s="15"/>
      <c r="U23" s="1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95" t="s">
        <v>202</v>
      </c>
      <c r="B24" s="96" t="s">
        <v>226</v>
      </c>
      <c r="C24" s="95" t="s">
        <v>227</v>
      </c>
      <c r="D24" s="96" t="s">
        <v>83</v>
      </c>
      <c r="E24" s="95" t="s">
        <v>205</v>
      </c>
      <c r="F24" s="96" t="s">
        <v>234</v>
      </c>
      <c r="G24" s="95" t="s">
        <v>235</v>
      </c>
      <c r="H24" s="15" t="n">
        <v>50000</v>
      </c>
      <c r="I24" s="15" t="n">
        <v>50000</v>
      </c>
      <c r="J24" s="15"/>
      <c r="K24" s="15"/>
      <c r="L24" s="15"/>
      <c r="M24" s="15" t="n">
        <v>50000</v>
      </c>
      <c r="N24" s="15"/>
      <c r="O24" s="15"/>
      <c r="P24" s="15"/>
      <c r="Q24" s="15"/>
      <c r="R24" s="15"/>
      <c r="S24" s="15"/>
      <c r="T24" s="15"/>
      <c r="U24" s="1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95" t="s">
        <v>202</v>
      </c>
      <c r="B25" s="96" t="s">
        <v>226</v>
      </c>
      <c r="C25" s="95" t="s">
        <v>227</v>
      </c>
      <c r="D25" s="96" t="s">
        <v>83</v>
      </c>
      <c r="E25" s="95" t="s">
        <v>205</v>
      </c>
      <c r="F25" s="96" t="s">
        <v>236</v>
      </c>
      <c r="G25" s="95" t="s">
        <v>237</v>
      </c>
      <c r="H25" s="15" t="n">
        <v>250000</v>
      </c>
      <c r="I25" s="15" t="n">
        <v>250000</v>
      </c>
      <c r="J25" s="15"/>
      <c r="K25" s="15"/>
      <c r="L25" s="15"/>
      <c r="M25" s="15" t="n">
        <v>250000</v>
      </c>
      <c r="N25" s="15"/>
      <c r="O25" s="15"/>
      <c r="P25" s="15"/>
      <c r="Q25" s="15"/>
      <c r="R25" s="15"/>
      <c r="S25" s="15"/>
      <c r="T25" s="15"/>
      <c r="U25" s="1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95" t="s">
        <v>202</v>
      </c>
      <c r="B26" s="96" t="s">
        <v>226</v>
      </c>
      <c r="C26" s="95" t="s">
        <v>227</v>
      </c>
      <c r="D26" s="96" t="s">
        <v>83</v>
      </c>
      <c r="E26" s="95" t="s">
        <v>205</v>
      </c>
      <c r="F26" s="96" t="s">
        <v>238</v>
      </c>
      <c r="G26" s="95" t="s">
        <v>239</v>
      </c>
      <c r="H26" s="15" t="n">
        <v>410000</v>
      </c>
      <c r="I26" s="15" t="n">
        <v>410000</v>
      </c>
      <c r="J26" s="15"/>
      <c r="K26" s="15"/>
      <c r="L26" s="15"/>
      <c r="M26" s="15" t="n">
        <v>410000</v>
      </c>
      <c r="N26" s="15"/>
      <c r="O26" s="15"/>
      <c r="P26" s="15"/>
      <c r="Q26" s="15"/>
      <c r="R26" s="15"/>
      <c r="S26" s="15"/>
      <c r="T26" s="15"/>
      <c r="U26" s="1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95" t="s">
        <v>202</v>
      </c>
      <c r="B27" s="96" t="s">
        <v>240</v>
      </c>
      <c r="C27" s="95" t="s">
        <v>167</v>
      </c>
      <c r="D27" s="96" t="s">
        <v>83</v>
      </c>
      <c r="E27" s="95" t="s">
        <v>205</v>
      </c>
      <c r="F27" s="96" t="s">
        <v>241</v>
      </c>
      <c r="G27" s="95" t="s">
        <v>167</v>
      </c>
      <c r="H27" s="15" t="n">
        <v>210000</v>
      </c>
      <c r="I27" s="15" t="n">
        <v>210000</v>
      </c>
      <c r="J27" s="15"/>
      <c r="K27" s="15"/>
      <c r="L27" s="15"/>
      <c r="M27" s="15" t="n">
        <v>210000</v>
      </c>
      <c r="N27" s="15"/>
      <c r="O27" s="15"/>
      <c r="P27" s="15"/>
      <c r="Q27" s="15"/>
      <c r="R27" s="15"/>
      <c r="S27" s="15"/>
      <c r="T27" s="15"/>
      <c r="U27" s="1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95" t="s">
        <v>202</v>
      </c>
      <c r="B28" s="96" t="s">
        <v>242</v>
      </c>
      <c r="C28" s="95" t="s">
        <v>243</v>
      </c>
      <c r="D28" s="96" t="s">
        <v>83</v>
      </c>
      <c r="E28" s="95" t="s">
        <v>205</v>
      </c>
      <c r="F28" s="96" t="s">
        <v>244</v>
      </c>
      <c r="G28" s="95" t="s">
        <v>243</v>
      </c>
      <c r="H28" s="15" t="n">
        <v>140885.76</v>
      </c>
      <c r="I28" s="15" t="n">
        <v>140885.76</v>
      </c>
      <c r="J28" s="15"/>
      <c r="K28" s="15"/>
      <c r="L28" s="15"/>
      <c r="M28" s="15" t="n">
        <v>140885.76</v>
      </c>
      <c r="N28" s="15"/>
      <c r="O28" s="15"/>
      <c r="P28" s="15"/>
      <c r="Q28" s="15"/>
      <c r="R28" s="15"/>
      <c r="S28" s="15"/>
      <c r="T28" s="15"/>
      <c r="U28" s="1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95" t="s">
        <v>202</v>
      </c>
      <c r="B29" s="96" t="s">
        <v>245</v>
      </c>
      <c r="C29" s="95" t="s">
        <v>246</v>
      </c>
      <c r="D29" s="96" t="s">
        <v>83</v>
      </c>
      <c r="E29" s="95" t="s">
        <v>205</v>
      </c>
      <c r="F29" s="96" t="s">
        <v>247</v>
      </c>
      <c r="G29" s="95" t="s">
        <v>248</v>
      </c>
      <c r="H29" s="15" t="n">
        <v>48226.14</v>
      </c>
      <c r="I29" s="15" t="n">
        <v>48226.14</v>
      </c>
      <c r="J29" s="15"/>
      <c r="K29" s="15"/>
      <c r="L29" s="15"/>
      <c r="M29" s="15" t="n">
        <v>48226.14</v>
      </c>
      <c r="N29" s="15"/>
      <c r="O29" s="15"/>
      <c r="P29" s="15"/>
      <c r="Q29" s="15"/>
      <c r="R29" s="15"/>
      <c r="S29" s="15"/>
      <c r="T29" s="15"/>
      <c r="U29" s="1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95" t="s">
        <v>202</v>
      </c>
      <c r="B30" s="96" t="s">
        <v>249</v>
      </c>
      <c r="C30" s="95" t="s">
        <v>250</v>
      </c>
      <c r="D30" s="96" t="s">
        <v>83</v>
      </c>
      <c r="E30" s="95" t="s">
        <v>205</v>
      </c>
      <c r="F30" s="96" t="s">
        <v>251</v>
      </c>
      <c r="G30" s="95" t="s">
        <v>250</v>
      </c>
      <c r="H30" s="15" t="n">
        <v>76000</v>
      </c>
      <c r="I30" s="15" t="n">
        <v>76000</v>
      </c>
      <c r="J30" s="15"/>
      <c r="K30" s="15"/>
      <c r="L30" s="15"/>
      <c r="M30" s="15" t="n">
        <v>76000</v>
      </c>
      <c r="N30" s="15"/>
      <c r="O30" s="15"/>
      <c r="P30" s="15"/>
      <c r="Q30" s="15"/>
      <c r="R30" s="15"/>
      <c r="S30" s="15"/>
      <c r="T30" s="15"/>
      <c r="U30" s="1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95" t="s">
        <v>202</v>
      </c>
      <c r="B31" s="96" t="s">
        <v>252</v>
      </c>
      <c r="C31" s="95" t="s">
        <v>253</v>
      </c>
      <c r="D31" s="96" t="s">
        <v>83</v>
      </c>
      <c r="E31" s="95" t="s">
        <v>205</v>
      </c>
      <c r="F31" s="96" t="s">
        <v>254</v>
      </c>
      <c r="G31" s="95" t="s">
        <v>255</v>
      </c>
      <c r="H31" s="15" t="n">
        <v>756600</v>
      </c>
      <c r="I31" s="15" t="n">
        <v>756600</v>
      </c>
      <c r="J31" s="15"/>
      <c r="K31" s="15"/>
      <c r="L31" s="15"/>
      <c r="M31" s="15" t="n">
        <v>756600</v>
      </c>
      <c r="N31" s="15"/>
      <c r="O31" s="15"/>
      <c r="P31" s="15"/>
      <c r="Q31" s="15"/>
      <c r="R31" s="15"/>
      <c r="S31" s="15"/>
      <c r="T31" s="15"/>
      <c r="U31" s="1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95" t="s">
        <v>202</v>
      </c>
      <c r="B32" s="96" t="s">
        <v>256</v>
      </c>
      <c r="C32" s="95" t="s">
        <v>257</v>
      </c>
      <c r="D32" s="96" t="s">
        <v>93</v>
      </c>
      <c r="E32" s="95" t="s">
        <v>258</v>
      </c>
      <c r="F32" s="96" t="s">
        <v>259</v>
      </c>
      <c r="G32" s="95" t="s">
        <v>260</v>
      </c>
      <c r="H32" s="15" t="n">
        <v>236427.6</v>
      </c>
      <c r="I32" s="15" t="n">
        <v>236427.6</v>
      </c>
      <c r="J32" s="15"/>
      <c r="K32" s="15"/>
      <c r="L32" s="15"/>
      <c r="M32" s="15" t="n">
        <v>236427.6</v>
      </c>
      <c r="N32" s="15"/>
      <c r="O32" s="15"/>
      <c r="P32" s="15"/>
      <c r="Q32" s="15"/>
      <c r="R32" s="15"/>
      <c r="S32" s="15"/>
      <c r="T32" s="15"/>
      <c r="U32" s="1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97" t="s">
        <v>202</v>
      </c>
      <c r="B33" s="98" t="s">
        <v>261</v>
      </c>
      <c r="C33" s="97" t="s">
        <v>262</v>
      </c>
      <c r="D33" s="98" t="s">
        <v>99</v>
      </c>
      <c r="E33" s="97" t="s">
        <v>263</v>
      </c>
      <c r="F33" s="98" t="s">
        <v>264</v>
      </c>
      <c r="G33" s="97" t="s">
        <v>265</v>
      </c>
      <c r="H33" s="15" t="n">
        <v>18936</v>
      </c>
      <c r="I33" s="15" t="n">
        <v>18936</v>
      </c>
      <c r="J33" s="15"/>
      <c r="K33" s="15"/>
      <c r="L33" s="15"/>
      <c r="M33" s="15" t="n">
        <v>18936</v>
      </c>
      <c r="N33" s="15"/>
      <c r="O33" s="15"/>
      <c r="P33" s="15"/>
      <c r="Q33" s="15"/>
      <c r="R33" s="15"/>
      <c r="S33" s="15"/>
      <c r="T33" s="15"/>
      <c r="U33" s="1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99" t="s">
        <v>266</v>
      </c>
      <c r="B34" s="99"/>
      <c r="C34" s="99"/>
      <c r="D34" s="99"/>
      <c r="E34" s="99"/>
      <c r="F34" s="99"/>
      <c r="G34" s="99"/>
      <c r="H34" s="100" t="n">
        <v>15804506.05</v>
      </c>
      <c r="I34" s="15" t="n">
        <v>15804506.05</v>
      </c>
      <c r="J34" s="15"/>
      <c r="K34" s="15"/>
      <c r="L34" s="15"/>
      <c r="M34" s="15" t="n">
        <v>15804506.05</v>
      </c>
      <c r="N34" s="15"/>
      <c r="O34" s="15"/>
      <c r="P34" s="15"/>
      <c r="Q34" s="15"/>
      <c r="R34" s="15"/>
      <c r="S34" s="15"/>
      <c r="T34" s="15"/>
      <c r="U34" s="15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4:G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20.56"/>
    <col collapsed="false" customWidth="true" hidden="false" outlineLevel="0" max="5" min="5" style="1" width="11.12"/>
    <col collapsed="false" customWidth="true" hidden="false" outlineLevel="0" max="6" min="6" style="1" width="15.41"/>
    <col collapsed="false" customWidth="true" hidden="false" outlineLevel="0" max="7" min="7" style="1" width="9.84"/>
    <col collapsed="false" customWidth="true" hidden="false" outlineLevel="0" max="8" min="8" style="1" width="15.41"/>
    <col collapsed="false" customWidth="true" hidden="false" outlineLevel="0" max="10" min="9" style="1" width="12.14"/>
    <col collapsed="false" customWidth="true" hidden="false" outlineLevel="0" max="11" min="11" style="1" width="11.99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1.12"/>
    <col collapsed="false" customWidth="true" hidden="false" outlineLevel="0" max="15" min="15" style="1" width="9.85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1"/>
      <c r="F1" s="101"/>
      <c r="G1" s="101"/>
      <c r="H1" s="10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3"/>
    </row>
    <row r="2" customFormat="false" ht="51.95" hidden="false" customHeight="true" outlineLevel="0" collapsed="false">
      <c r="A2" s="102" t="s">
        <v>26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AB3" s="46" t="s">
        <v>49</v>
      </c>
    </row>
    <row r="4" customFormat="false" ht="15.75" hidden="false" customHeight="true" outlineLevel="0" collapsed="false">
      <c r="A4" s="103" t="s">
        <v>268</v>
      </c>
      <c r="B4" s="103" t="s">
        <v>172</v>
      </c>
      <c r="C4" s="103" t="s">
        <v>173</v>
      </c>
      <c r="D4" s="103" t="s">
        <v>269</v>
      </c>
      <c r="E4" s="103" t="s">
        <v>174</v>
      </c>
      <c r="F4" s="103" t="s">
        <v>175</v>
      </c>
      <c r="G4" s="103" t="s">
        <v>270</v>
      </c>
      <c r="H4" s="103" t="s">
        <v>271</v>
      </c>
      <c r="I4" s="103" t="s">
        <v>53</v>
      </c>
      <c r="J4" s="11" t="s">
        <v>272</v>
      </c>
      <c r="K4" s="11"/>
      <c r="L4" s="11"/>
      <c r="M4" s="11"/>
      <c r="N4" s="11"/>
      <c r="O4" s="11"/>
      <c r="P4" s="11"/>
      <c r="Q4" s="11"/>
      <c r="R4" s="11"/>
      <c r="S4" s="11" t="s">
        <v>273</v>
      </c>
      <c r="T4" s="11"/>
      <c r="U4" s="11"/>
      <c r="V4" s="86" t="s">
        <v>59</v>
      </c>
      <c r="W4" s="11" t="s">
        <v>65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1" t="s">
        <v>56</v>
      </c>
      <c r="K5" s="11"/>
      <c r="L5" s="11"/>
      <c r="M5" s="11"/>
      <c r="N5" s="11"/>
      <c r="O5" s="11"/>
      <c r="P5" s="11"/>
      <c r="Q5" s="86" t="s">
        <v>57</v>
      </c>
      <c r="R5" s="86" t="s">
        <v>58</v>
      </c>
      <c r="S5" s="86" t="s">
        <v>56</v>
      </c>
      <c r="T5" s="86" t="s">
        <v>57</v>
      </c>
      <c r="U5" s="86" t="s">
        <v>58</v>
      </c>
      <c r="V5" s="86"/>
      <c r="W5" s="86" t="s">
        <v>55</v>
      </c>
      <c r="X5" s="86" t="s">
        <v>60</v>
      </c>
      <c r="Y5" s="86" t="s">
        <v>274</v>
      </c>
      <c r="Z5" s="86" t="s">
        <v>62</v>
      </c>
      <c r="AA5" s="86" t="s">
        <v>63</v>
      </c>
      <c r="AB5" s="86" t="s">
        <v>64</v>
      </c>
    </row>
    <row r="6" customFormat="false" ht="19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48" t="s">
        <v>55</v>
      </c>
      <c r="K6" s="48"/>
      <c r="L6" s="48" t="s">
        <v>275</v>
      </c>
      <c r="M6" s="48" t="s">
        <v>276</v>
      </c>
      <c r="N6" s="48" t="s">
        <v>277</v>
      </c>
      <c r="O6" s="48" t="s">
        <v>278</v>
      </c>
      <c r="P6" s="48" t="s">
        <v>279</v>
      </c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</row>
    <row r="7" customFormat="false" ht="40.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4" t="s">
        <v>55</v>
      </c>
      <c r="K7" s="104" t="s">
        <v>280</v>
      </c>
      <c r="L7" s="48"/>
      <c r="M7" s="48"/>
      <c r="N7" s="48"/>
      <c r="O7" s="48"/>
      <c r="P7" s="48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</row>
    <row r="9" s="1" customFormat="true" ht="30" hidden="false" customHeight="true" outlineLevel="0" collapsed="false">
      <c r="A9" s="105" t="s">
        <v>281</v>
      </c>
      <c r="B9" s="106" t="s">
        <v>282</v>
      </c>
      <c r="C9" s="105" t="s">
        <v>283</v>
      </c>
      <c r="D9" s="105" t="s">
        <v>202</v>
      </c>
      <c r="E9" s="106" t="s">
        <v>85</v>
      </c>
      <c r="F9" s="105" t="s">
        <v>284</v>
      </c>
      <c r="G9" s="106" t="s">
        <v>228</v>
      </c>
      <c r="H9" s="105" t="s">
        <v>229</v>
      </c>
      <c r="I9" s="73" t="n">
        <v>10000</v>
      </c>
      <c r="J9" s="73" t="n">
        <v>10000</v>
      </c>
      <c r="K9" s="73" t="n">
        <v>10000</v>
      </c>
      <c r="L9" s="73" t="n">
        <v>10000</v>
      </c>
      <c r="M9" s="73"/>
      <c r="N9" s="73"/>
      <c r="O9" s="73"/>
      <c r="P9" s="73"/>
      <c r="Q9" s="73"/>
      <c r="R9" s="73"/>
      <c r="S9" s="73"/>
      <c r="T9" s="107"/>
      <c r="U9" s="107"/>
      <c r="V9" s="73"/>
      <c r="W9" s="73"/>
      <c r="X9" s="73"/>
      <c r="Y9" s="73"/>
      <c r="Z9" s="14"/>
      <c r="AA9" s="73"/>
      <c r="AB9" s="73"/>
    </row>
    <row r="10" s="1" customFormat="true" ht="30" hidden="false" customHeight="true" outlineLevel="0" collapsed="false">
      <c r="A10" s="105" t="s">
        <v>281</v>
      </c>
      <c r="B10" s="106" t="s">
        <v>282</v>
      </c>
      <c r="C10" s="105" t="s">
        <v>283</v>
      </c>
      <c r="D10" s="105" t="s">
        <v>202</v>
      </c>
      <c r="E10" s="106" t="s">
        <v>85</v>
      </c>
      <c r="F10" s="105" t="s">
        <v>284</v>
      </c>
      <c r="G10" s="106" t="s">
        <v>251</v>
      </c>
      <c r="H10" s="105" t="s">
        <v>250</v>
      </c>
      <c r="I10" s="73" t="n">
        <v>30000</v>
      </c>
      <c r="J10" s="73" t="n">
        <v>30000</v>
      </c>
      <c r="K10" s="73" t="n">
        <v>30000</v>
      </c>
      <c r="L10" s="73" t="n">
        <v>30000</v>
      </c>
      <c r="M10" s="73"/>
      <c r="N10" s="73"/>
      <c r="O10" s="73"/>
      <c r="P10" s="73"/>
      <c r="Q10" s="73"/>
      <c r="R10" s="73"/>
      <c r="S10" s="73"/>
      <c r="T10" s="18"/>
      <c r="U10" s="18"/>
      <c r="V10" s="73"/>
      <c r="W10" s="73"/>
      <c r="X10" s="73"/>
      <c r="Y10" s="73"/>
      <c r="Z10" s="14"/>
      <c r="AA10" s="73"/>
      <c r="AB10" s="73"/>
    </row>
    <row r="11" s="1" customFormat="true" ht="30" hidden="false" customHeight="true" outlineLevel="0" collapsed="false">
      <c r="A11" s="105" t="s">
        <v>281</v>
      </c>
      <c r="B11" s="106" t="s">
        <v>285</v>
      </c>
      <c r="C11" s="105" t="s">
        <v>286</v>
      </c>
      <c r="D11" s="105" t="s">
        <v>202</v>
      </c>
      <c r="E11" s="106" t="s">
        <v>85</v>
      </c>
      <c r="F11" s="105" t="s">
        <v>284</v>
      </c>
      <c r="G11" s="106" t="s">
        <v>287</v>
      </c>
      <c r="H11" s="105" t="s">
        <v>288</v>
      </c>
      <c r="I11" s="73" t="n">
        <v>800000</v>
      </c>
      <c r="J11" s="73" t="n">
        <v>800000</v>
      </c>
      <c r="K11" s="73" t="n">
        <v>800000</v>
      </c>
      <c r="L11" s="73" t="n">
        <v>800000</v>
      </c>
      <c r="M11" s="73"/>
      <c r="N11" s="73"/>
      <c r="O11" s="73"/>
      <c r="P11" s="73"/>
      <c r="Q11" s="73"/>
      <c r="R11" s="73"/>
      <c r="S11" s="73"/>
      <c r="T11" s="18"/>
      <c r="U11" s="18"/>
      <c r="V11" s="73"/>
      <c r="W11" s="73"/>
      <c r="X11" s="73"/>
      <c r="Y11" s="73"/>
      <c r="Z11" s="14"/>
      <c r="AA11" s="73"/>
      <c r="AB11" s="73"/>
    </row>
    <row r="12" s="1" customFormat="true" ht="30" hidden="false" customHeight="true" outlineLevel="0" collapsed="false">
      <c r="A12" s="105" t="s">
        <v>281</v>
      </c>
      <c r="B12" s="106" t="s">
        <v>289</v>
      </c>
      <c r="C12" s="105" t="s">
        <v>290</v>
      </c>
      <c r="D12" s="105" t="s">
        <v>202</v>
      </c>
      <c r="E12" s="106" t="s">
        <v>85</v>
      </c>
      <c r="F12" s="105" t="s">
        <v>284</v>
      </c>
      <c r="G12" s="106" t="s">
        <v>247</v>
      </c>
      <c r="H12" s="105" t="s">
        <v>248</v>
      </c>
      <c r="I12" s="73" t="n">
        <v>50000</v>
      </c>
      <c r="J12" s="73" t="n">
        <v>50000</v>
      </c>
      <c r="K12" s="73" t="n">
        <v>50000</v>
      </c>
      <c r="L12" s="73" t="n">
        <v>50000</v>
      </c>
      <c r="M12" s="73"/>
      <c r="N12" s="73"/>
      <c r="O12" s="73"/>
      <c r="P12" s="73"/>
      <c r="Q12" s="73"/>
      <c r="R12" s="73"/>
      <c r="S12" s="73"/>
      <c r="T12" s="18"/>
      <c r="U12" s="18"/>
      <c r="V12" s="73"/>
      <c r="W12" s="73"/>
      <c r="X12" s="73"/>
      <c r="Y12" s="73"/>
      <c r="Z12" s="14"/>
      <c r="AA12" s="73"/>
      <c r="AB12" s="73"/>
    </row>
    <row r="13" s="1" customFormat="true" ht="30" hidden="false" customHeight="true" outlineLevel="0" collapsed="false">
      <c r="A13" s="105" t="s">
        <v>281</v>
      </c>
      <c r="B13" s="106" t="s">
        <v>291</v>
      </c>
      <c r="C13" s="105" t="s">
        <v>292</v>
      </c>
      <c r="D13" s="105" t="s">
        <v>202</v>
      </c>
      <c r="E13" s="106" t="s">
        <v>87</v>
      </c>
      <c r="F13" s="105" t="s">
        <v>293</v>
      </c>
      <c r="G13" s="106" t="s">
        <v>228</v>
      </c>
      <c r="H13" s="105" t="s">
        <v>229</v>
      </c>
      <c r="I13" s="73" t="n">
        <v>20000</v>
      </c>
      <c r="J13" s="73" t="n">
        <v>20000</v>
      </c>
      <c r="K13" s="73" t="n">
        <v>20000</v>
      </c>
      <c r="L13" s="73" t="n">
        <v>20000</v>
      </c>
      <c r="M13" s="73"/>
      <c r="N13" s="73"/>
      <c r="O13" s="73"/>
      <c r="P13" s="73"/>
      <c r="Q13" s="73"/>
      <c r="R13" s="73"/>
      <c r="S13" s="73"/>
      <c r="T13" s="18"/>
      <c r="U13" s="18"/>
      <c r="V13" s="73"/>
      <c r="W13" s="73"/>
      <c r="X13" s="73"/>
      <c r="Y13" s="73"/>
      <c r="Z13" s="14"/>
      <c r="AA13" s="73"/>
      <c r="AB13" s="73"/>
    </row>
    <row r="14" s="1" customFormat="true" ht="30" hidden="false" customHeight="true" outlineLevel="0" collapsed="false">
      <c r="A14" s="105" t="s">
        <v>281</v>
      </c>
      <c r="B14" s="106" t="s">
        <v>291</v>
      </c>
      <c r="C14" s="105" t="s">
        <v>292</v>
      </c>
      <c r="D14" s="105" t="s">
        <v>202</v>
      </c>
      <c r="E14" s="106" t="s">
        <v>87</v>
      </c>
      <c r="F14" s="105" t="s">
        <v>293</v>
      </c>
      <c r="G14" s="106" t="s">
        <v>230</v>
      </c>
      <c r="H14" s="105" t="s">
        <v>231</v>
      </c>
      <c r="I14" s="73" t="n">
        <v>40000</v>
      </c>
      <c r="J14" s="73" t="n">
        <v>40000</v>
      </c>
      <c r="K14" s="73" t="n">
        <v>40000</v>
      </c>
      <c r="L14" s="73" t="n">
        <v>40000</v>
      </c>
      <c r="M14" s="73"/>
      <c r="N14" s="73"/>
      <c r="O14" s="73"/>
      <c r="P14" s="73"/>
      <c r="Q14" s="73"/>
      <c r="R14" s="73"/>
      <c r="S14" s="73"/>
      <c r="T14" s="18"/>
      <c r="U14" s="18"/>
      <c r="V14" s="73"/>
      <c r="W14" s="73"/>
      <c r="X14" s="73"/>
      <c r="Y14" s="73"/>
      <c r="Z14" s="14"/>
      <c r="AA14" s="73"/>
      <c r="AB14" s="73"/>
    </row>
    <row r="15" s="1" customFormat="true" ht="30" hidden="false" customHeight="true" outlineLevel="0" collapsed="false">
      <c r="A15" s="105" t="s">
        <v>281</v>
      </c>
      <c r="B15" s="106" t="s">
        <v>291</v>
      </c>
      <c r="C15" s="105" t="s">
        <v>292</v>
      </c>
      <c r="D15" s="105" t="s">
        <v>202</v>
      </c>
      <c r="E15" s="106" t="s">
        <v>87</v>
      </c>
      <c r="F15" s="105" t="s">
        <v>293</v>
      </c>
      <c r="G15" s="106" t="s">
        <v>238</v>
      </c>
      <c r="H15" s="105" t="s">
        <v>239</v>
      </c>
      <c r="I15" s="73" t="n">
        <v>100000</v>
      </c>
      <c r="J15" s="73" t="n">
        <v>100000</v>
      </c>
      <c r="K15" s="73" t="n">
        <v>100000</v>
      </c>
      <c r="L15" s="73" t="n">
        <v>100000</v>
      </c>
      <c r="M15" s="73"/>
      <c r="N15" s="73"/>
      <c r="O15" s="73"/>
      <c r="P15" s="73"/>
      <c r="Q15" s="73"/>
      <c r="R15" s="73"/>
      <c r="S15" s="73"/>
      <c r="T15" s="18"/>
      <c r="U15" s="18"/>
      <c r="V15" s="73"/>
      <c r="W15" s="73"/>
      <c r="X15" s="73"/>
      <c r="Y15" s="73"/>
      <c r="Z15" s="14"/>
      <c r="AA15" s="73"/>
      <c r="AB15" s="73"/>
    </row>
    <row r="16" s="1" customFormat="true" ht="30" hidden="false" customHeight="true" outlineLevel="0" collapsed="false">
      <c r="A16" s="105" t="s">
        <v>281</v>
      </c>
      <c r="B16" s="106" t="s">
        <v>291</v>
      </c>
      <c r="C16" s="105" t="s">
        <v>292</v>
      </c>
      <c r="D16" s="105" t="s">
        <v>202</v>
      </c>
      <c r="E16" s="106" t="s">
        <v>87</v>
      </c>
      <c r="F16" s="105" t="s">
        <v>293</v>
      </c>
      <c r="G16" s="106" t="s">
        <v>251</v>
      </c>
      <c r="H16" s="105" t="s">
        <v>250</v>
      </c>
      <c r="I16" s="73" t="n">
        <v>110000</v>
      </c>
      <c r="J16" s="73" t="n">
        <v>110000</v>
      </c>
      <c r="K16" s="73" t="n">
        <v>110000</v>
      </c>
      <c r="L16" s="73" t="n">
        <v>110000</v>
      </c>
      <c r="M16" s="73"/>
      <c r="N16" s="73"/>
      <c r="O16" s="73"/>
      <c r="P16" s="73"/>
      <c r="Q16" s="73"/>
      <c r="R16" s="73"/>
      <c r="S16" s="73"/>
      <c r="T16" s="18"/>
      <c r="U16" s="18"/>
      <c r="V16" s="73"/>
      <c r="W16" s="73"/>
      <c r="X16" s="73"/>
      <c r="Y16" s="73"/>
      <c r="Z16" s="14"/>
      <c r="AA16" s="73"/>
      <c r="AB16" s="73"/>
    </row>
    <row r="17" s="1" customFormat="true" ht="30" hidden="false" customHeight="true" outlineLevel="0" collapsed="false">
      <c r="A17" s="105" t="s">
        <v>281</v>
      </c>
      <c r="B17" s="106" t="s">
        <v>291</v>
      </c>
      <c r="C17" s="105" t="s">
        <v>292</v>
      </c>
      <c r="D17" s="105" t="s">
        <v>202</v>
      </c>
      <c r="E17" s="106" t="s">
        <v>87</v>
      </c>
      <c r="F17" s="105" t="s">
        <v>293</v>
      </c>
      <c r="G17" s="106" t="s">
        <v>287</v>
      </c>
      <c r="H17" s="105" t="s">
        <v>288</v>
      </c>
      <c r="I17" s="73" t="n">
        <v>130000</v>
      </c>
      <c r="J17" s="73" t="n">
        <v>130000</v>
      </c>
      <c r="K17" s="73" t="n">
        <v>130000</v>
      </c>
      <c r="L17" s="73" t="n">
        <v>130000</v>
      </c>
      <c r="M17" s="73"/>
      <c r="N17" s="73"/>
      <c r="O17" s="73"/>
      <c r="P17" s="73"/>
      <c r="Q17" s="73"/>
      <c r="R17" s="73"/>
      <c r="S17" s="73"/>
      <c r="T17" s="18"/>
      <c r="U17" s="18"/>
      <c r="V17" s="73"/>
      <c r="W17" s="73"/>
      <c r="X17" s="73"/>
      <c r="Y17" s="73"/>
      <c r="Z17" s="14"/>
      <c r="AA17" s="73"/>
      <c r="AB17" s="73"/>
    </row>
    <row r="18" s="1" customFormat="true" ht="30" hidden="false" customHeight="true" outlineLevel="0" collapsed="false">
      <c r="A18" s="105" t="s">
        <v>281</v>
      </c>
      <c r="B18" s="106" t="s">
        <v>294</v>
      </c>
      <c r="C18" s="105" t="s">
        <v>295</v>
      </c>
      <c r="D18" s="105" t="s">
        <v>202</v>
      </c>
      <c r="E18" s="106" t="s">
        <v>85</v>
      </c>
      <c r="F18" s="105" t="s">
        <v>284</v>
      </c>
      <c r="G18" s="106" t="s">
        <v>296</v>
      </c>
      <c r="H18" s="105" t="s">
        <v>297</v>
      </c>
      <c r="I18" s="73" t="n">
        <v>400000</v>
      </c>
      <c r="J18" s="73" t="n">
        <v>400000</v>
      </c>
      <c r="K18" s="73" t="n">
        <v>400000</v>
      </c>
      <c r="L18" s="73" t="n">
        <v>400000</v>
      </c>
      <c r="M18" s="73"/>
      <c r="N18" s="73"/>
      <c r="O18" s="73"/>
      <c r="P18" s="73"/>
      <c r="Q18" s="73"/>
      <c r="R18" s="73"/>
      <c r="S18" s="73"/>
      <c r="T18" s="18"/>
      <c r="U18" s="18"/>
      <c r="V18" s="73"/>
      <c r="W18" s="73"/>
      <c r="X18" s="73"/>
      <c r="Y18" s="73"/>
      <c r="Z18" s="14"/>
      <c r="AA18" s="73"/>
      <c r="AB18" s="73"/>
    </row>
    <row r="19" s="1" customFormat="true" ht="30" hidden="false" customHeight="true" outlineLevel="0" collapsed="false">
      <c r="A19" s="105" t="s">
        <v>281</v>
      </c>
      <c r="B19" s="106" t="s">
        <v>298</v>
      </c>
      <c r="C19" s="105" t="s">
        <v>299</v>
      </c>
      <c r="D19" s="105" t="s">
        <v>202</v>
      </c>
      <c r="E19" s="106" t="s">
        <v>85</v>
      </c>
      <c r="F19" s="105" t="s">
        <v>284</v>
      </c>
      <c r="G19" s="106" t="s">
        <v>296</v>
      </c>
      <c r="H19" s="105" t="s">
        <v>297</v>
      </c>
      <c r="I19" s="73" t="n">
        <v>330000</v>
      </c>
      <c r="J19" s="73" t="n">
        <v>330000</v>
      </c>
      <c r="K19" s="73" t="n">
        <v>330000</v>
      </c>
      <c r="L19" s="73" t="n">
        <v>330000</v>
      </c>
      <c r="M19" s="73"/>
      <c r="N19" s="73"/>
      <c r="O19" s="73"/>
      <c r="P19" s="73"/>
      <c r="Q19" s="73"/>
      <c r="R19" s="73"/>
      <c r="S19" s="73"/>
      <c r="T19" s="18"/>
      <c r="U19" s="18"/>
      <c r="V19" s="73"/>
      <c r="W19" s="73"/>
      <c r="X19" s="73"/>
      <c r="Y19" s="73"/>
      <c r="Z19" s="14"/>
      <c r="AA19" s="73"/>
      <c r="AB19" s="73"/>
    </row>
    <row r="20" s="1" customFormat="true" ht="30" hidden="false" customHeight="true" outlineLevel="0" collapsed="false">
      <c r="A20" s="105" t="s">
        <v>281</v>
      </c>
      <c r="B20" s="106" t="s">
        <v>298</v>
      </c>
      <c r="C20" s="105" t="s">
        <v>299</v>
      </c>
      <c r="D20" s="105" t="s">
        <v>202</v>
      </c>
      <c r="E20" s="106" t="s">
        <v>85</v>
      </c>
      <c r="F20" s="105" t="s">
        <v>284</v>
      </c>
      <c r="G20" s="106" t="s">
        <v>287</v>
      </c>
      <c r="H20" s="105" t="s">
        <v>288</v>
      </c>
      <c r="I20" s="73" t="n">
        <v>270000</v>
      </c>
      <c r="J20" s="73" t="n">
        <v>270000</v>
      </c>
      <c r="K20" s="73" t="n">
        <v>270000</v>
      </c>
      <c r="L20" s="73" t="n">
        <v>270000</v>
      </c>
      <c r="M20" s="73"/>
      <c r="N20" s="73"/>
      <c r="O20" s="73"/>
      <c r="P20" s="73"/>
      <c r="Q20" s="73"/>
      <c r="R20" s="73"/>
      <c r="S20" s="73"/>
      <c r="T20" s="18"/>
      <c r="U20" s="18"/>
      <c r="V20" s="73"/>
      <c r="W20" s="73"/>
      <c r="X20" s="73"/>
      <c r="Y20" s="73"/>
      <c r="Z20" s="14"/>
      <c r="AA20" s="73"/>
      <c r="AB20" s="73"/>
    </row>
    <row r="21" s="1" customFormat="true" ht="30" hidden="false" customHeight="true" outlineLevel="0" collapsed="false">
      <c r="A21" s="105" t="s">
        <v>281</v>
      </c>
      <c r="B21" s="106" t="s">
        <v>300</v>
      </c>
      <c r="C21" s="105" t="s">
        <v>301</v>
      </c>
      <c r="D21" s="105" t="s">
        <v>202</v>
      </c>
      <c r="E21" s="106" t="s">
        <v>85</v>
      </c>
      <c r="F21" s="105" t="s">
        <v>284</v>
      </c>
      <c r="G21" s="106" t="s">
        <v>228</v>
      </c>
      <c r="H21" s="105" t="s">
        <v>229</v>
      </c>
      <c r="I21" s="73" t="n">
        <v>70000</v>
      </c>
      <c r="J21" s="73" t="n">
        <v>70000</v>
      </c>
      <c r="K21" s="73" t="n">
        <v>70000</v>
      </c>
      <c r="L21" s="73" t="n">
        <v>70000</v>
      </c>
      <c r="M21" s="73"/>
      <c r="N21" s="73"/>
      <c r="O21" s="73"/>
      <c r="P21" s="73"/>
      <c r="Q21" s="73"/>
      <c r="R21" s="73"/>
      <c r="S21" s="73"/>
      <c r="T21" s="18"/>
      <c r="U21" s="18"/>
      <c r="V21" s="73"/>
      <c r="W21" s="73"/>
      <c r="X21" s="73"/>
      <c r="Y21" s="73"/>
      <c r="Z21" s="14"/>
      <c r="AA21" s="73"/>
      <c r="AB21" s="73"/>
    </row>
    <row r="22" s="1" customFormat="true" ht="30" hidden="false" customHeight="true" outlineLevel="0" collapsed="false">
      <c r="A22" s="105" t="s">
        <v>281</v>
      </c>
      <c r="B22" s="106" t="s">
        <v>300</v>
      </c>
      <c r="C22" s="105" t="s">
        <v>301</v>
      </c>
      <c r="D22" s="105" t="s">
        <v>202</v>
      </c>
      <c r="E22" s="106" t="s">
        <v>85</v>
      </c>
      <c r="F22" s="105" t="s">
        <v>284</v>
      </c>
      <c r="G22" s="106" t="s">
        <v>238</v>
      </c>
      <c r="H22" s="105" t="s">
        <v>239</v>
      </c>
      <c r="I22" s="73" t="n">
        <v>60000</v>
      </c>
      <c r="J22" s="73" t="n">
        <v>60000</v>
      </c>
      <c r="K22" s="73" t="n">
        <v>60000</v>
      </c>
      <c r="L22" s="73" t="n">
        <v>60000</v>
      </c>
      <c r="M22" s="73"/>
      <c r="N22" s="73"/>
      <c r="O22" s="73"/>
      <c r="P22" s="73"/>
      <c r="Q22" s="73"/>
      <c r="R22" s="73"/>
      <c r="S22" s="73"/>
      <c r="T22" s="18"/>
      <c r="U22" s="18"/>
      <c r="V22" s="73"/>
      <c r="W22" s="73"/>
      <c r="X22" s="73"/>
      <c r="Y22" s="73"/>
      <c r="Z22" s="14"/>
      <c r="AA22" s="73"/>
      <c r="AB22" s="73"/>
    </row>
    <row r="23" s="1" customFormat="true" ht="30" hidden="false" customHeight="true" outlineLevel="0" collapsed="false">
      <c r="A23" s="105" t="s">
        <v>281</v>
      </c>
      <c r="B23" s="106" t="s">
        <v>300</v>
      </c>
      <c r="C23" s="105" t="s">
        <v>301</v>
      </c>
      <c r="D23" s="105" t="s">
        <v>202</v>
      </c>
      <c r="E23" s="106" t="s">
        <v>85</v>
      </c>
      <c r="F23" s="105" t="s">
        <v>284</v>
      </c>
      <c r="G23" s="106" t="s">
        <v>296</v>
      </c>
      <c r="H23" s="105" t="s">
        <v>297</v>
      </c>
      <c r="I23" s="73" t="n">
        <v>40000</v>
      </c>
      <c r="J23" s="73" t="n">
        <v>40000</v>
      </c>
      <c r="K23" s="73" t="n">
        <v>40000</v>
      </c>
      <c r="L23" s="73" t="n">
        <v>40000</v>
      </c>
      <c r="M23" s="73"/>
      <c r="N23" s="73"/>
      <c r="O23" s="73"/>
      <c r="P23" s="73"/>
      <c r="Q23" s="73"/>
      <c r="R23" s="73"/>
      <c r="S23" s="73"/>
      <c r="T23" s="18"/>
      <c r="U23" s="18"/>
      <c r="V23" s="73"/>
      <c r="W23" s="73"/>
      <c r="X23" s="73"/>
      <c r="Y23" s="73"/>
      <c r="Z23" s="14"/>
      <c r="AA23" s="73"/>
      <c r="AB23" s="73"/>
    </row>
    <row r="24" s="1" customFormat="true" ht="30" hidden="false" customHeight="true" outlineLevel="0" collapsed="false">
      <c r="A24" s="105" t="s">
        <v>281</v>
      </c>
      <c r="B24" s="106" t="s">
        <v>300</v>
      </c>
      <c r="C24" s="105" t="s">
        <v>301</v>
      </c>
      <c r="D24" s="105" t="s">
        <v>202</v>
      </c>
      <c r="E24" s="106" t="s">
        <v>85</v>
      </c>
      <c r="F24" s="105" t="s">
        <v>284</v>
      </c>
      <c r="G24" s="106" t="s">
        <v>302</v>
      </c>
      <c r="H24" s="105" t="s">
        <v>303</v>
      </c>
      <c r="I24" s="73" t="n">
        <v>30000</v>
      </c>
      <c r="J24" s="73" t="n">
        <v>30000</v>
      </c>
      <c r="K24" s="73" t="n">
        <v>30000</v>
      </c>
      <c r="L24" s="73" t="n">
        <v>30000</v>
      </c>
      <c r="M24" s="73"/>
      <c r="N24" s="73"/>
      <c r="O24" s="73"/>
      <c r="P24" s="73"/>
      <c r="Q24" s="73"/>
      <c r="R24" s="73"/>
      <c r="S24" s="73"/>
      <c r="T24" s="18"/>
      <c r="U24" s="18"/>
      <c r="V24" s="73"/>
      <c r="W24" s="73"/>
      <c r="X24" s="73"/>
      <c r="Y24" s="73"/>
      <c r="Z24" s="14"/>
      <c r="AA24" s="73"/>
      <c r="AB24" s="73"/>
    </row>
    <row r="25" s="1" customFormat="true" ht="30" hidden="false" customHeight="true" outlineLevel="0" collapsed="false">
      <c r="A25" s="105" t="s">
        <v>281</v>
      </c>
      <c r="B25" s="106" t="s">
        <v>300</v>
      </c>
      <c r="C25" s="105" t="s">
        <v>301</v>
      </c>
      <c r="D25" s="105" t="s">
        <v>202</v>
      </c>
      <c r="E25" s="106" t="s">
        <v>85</v>
      </c>
      <c r="F25" s="105" t="s">
        <v>284</v>
      </c>
      <c r="G25" s="106" t="s">
        <v>241</v>
      </c>
      <c r="H25" s="105" t="s">
        <v>167</v>
      </c>
      <c r="I25" s="73" t="n">
        <v>70000</v>
      </c>
      <c r="J25" s="73" t="n">
        <v>70000</v>
      </c>
      <c r="K25" s="73" t="n">
        <v>70000</v>
      </c>
      <c r="L25" s="73" t="n">
        <v>70000</v>
      </c>
      <c r="M25" s="73"/>
      <c r="N25" s="73"/>
      <c r="O25" s="73"/>
      <c r="P25" s="73"/>
      <c r="Q25" s="73"/>
      <c r="R25" s="73"/>
      <c r="S25" s="73"/>
      <c r="T25" s="18"/>
      <c r="U25" s="18"/>
      <c r="V25" s="73"/>
      <c r="W25" s="73"/>
      <c r="X25" s="73"/>
      <c r="Y25" s="73"/>
      <c r="Z25" s="14"/>
      <c r="AA25" s="73"/>
      <c r="AB25" s="73"/>
    </row>
    <row r="26" s="1" customFormat="true" ht="30" hidden="false" customHeight="true" outlineLevel="0" collapsed="false">
      <c r="A26" s="105" t="s">
        <v>281</v>
      </c>
      <c r="B26" s="106" t="s">
        <v>300</v>
      </c>
      <c r="C26" s="105" t="s">
        <v>301</v>
      </c>
      <c r="D26" s="105" t="s">
        <v>202</v>
      </c>
      <c r="E26" s="106" t="s">
        <v>85</v>
      </c>
      <c r="F26" s="105" t="s">
        <v>284</v>
      </c>
      <c r="G26" s="106" t="s">
        <v>251</v>
      </c>
      <c r="H26" s="105" t="s">
        <v>250</v>
      </c>
      <c r="I26" s="73" t="n">
        <v>40000</v>
      </c>
      <c r="J26" s="73" t="n">
        <v>40000</v>
      </c>
      <c r="K26" s="73" t="n">
        <v>40000</v>
      </c>
      <c r="L26" s="73" t="n">
        <v>40000</v>
      </c>
      <c r="M26" s="73"/>
      <c r="N26" s="73"/>
      <c r="O26" s="73"/>
      <c r="P26" s="73"/>
      <c r="Q26" s="73"/>
      <c r="R26" s="73"/>
      <c r="S26" s="73"/>
      <c r="T26" s="18"/>
      <c r="U26" s="18"/>
      <c r="V26" s="73"/>
      <c r="W26" s="73"/>
      <c r="X26" s="73"/>
      <c r="Y26" s="73"/>
      <c r="Z26" s="14"/>
      <c r="AA26" s="73"/>
      <c r="AB26" s="73"/>
    </row>
    <row r="27" s="1" customFormat="true" ht="30" hidden="false" customHeight="true" outlineLevel="0" collapsed="false">
      <c r="A27" s="105" t="s">
        <v>281</v>
      </c>
      <c r="B27" s="106" t="s">
        <v>300</v>
      </c>
      <c r="C27" s="105" t="s">
        <v>301</v>
      </c>
      <c r="D27" s="105" t="s">
        <v>202</v>
      </c>
      <c r="E27" s="106" t="s">
        <v>85</v>
      </c>
      <c r="F27" s="105" t="s">
        <v>284</v>
      </c>
      <c r="G27" s="106" t="s">
        <v>304</v>
      </c>
      <c r="H27" s="105" t="s">
        <v>305</v>
      </c>
      <c r="I27" s="73" t="n">
        <v>40000</v>
      </c>
      <c r="J27" s="73" t="n">
        <v>40000</v>
      </c>
      <c r="K27" s="73" t="n">
        <v>40000</v>
      </c>
      <c r="L27" s="73" t="n">
        <v>40000</v>
      </c>
      <c r="M27" s="73"/>
      <c r="N27" s="73"/>
      <c r="O27" s="73"/>
      <c r="P27" s="73"/>
      <c r="Q27" s="73"/>
      <c r="R27" s="73"/>
      <c r="S27" s="73"/>
      <c r="T27" s="18"/>
      <c r="U27" s="18"/>
      <c r="V27" s="73"/>
      <c r="W27" s="73"/>
      <c r="X27" s="73"/>
      <c r="Y27" s="73"/>
      <c r="Z27" s="14"/>
      <c r="AA27" s="73"/>
      <c r="AB27" s="73"/>
    </row>
    <row r="28" s="1" customFormat="true" ht="30" hidden="false" customHeight="true" outlineLevel="0" collapsed="false">
      <c r="A28" s="105" t="s">
        <v>281</v>
      </c>
      <c r="B28" s="106" t="s">
        <v>300</v>
      </c>
      <c r="C28" s="105" t="s">
        <v>301</v>
      </c>
      <c r="D28" s="105" t="s">
        <v>202</v>
      </c>
      <c r="E28" s="106" t="s">
        <v>85</v>
      </c>
      <c r="F28" s="105" t="s">
        <v>284</v>
      </c>
      <c r="G28" s="106" t="s">
        <v>287</v>
      </c>
      <c r="H28" s="105" t="s">
        <v>288</v>
      </c>
      <c r="I28" s="73" t="n">
        <v>50000</v>
      </c>
      <c r="J28" s="73" t="n">
        <v>50000</v>
      </c>
      <c r="K28" s="73" t="n">
        <v>50000</v>
      </c>
      <c r="L28" s="73" t="n">
        <v>50000</v>
      </c>
      <c r="M28" s="73"/>
      <c r="N28" s="73"/>
      <c r="O28" s="73"/>
      <c r="P28" s="73"/>
      <c r="Q28" s="73"/>
      <c r="R28" s="73"/>
      <c r="S28" s="73"/>
      <c r="T28" s="18"/>
      <c r="U28" s="18"/>
      <c r="V28" s="73"/>
      <c r="W28" s="73"/>
      <c r="X28" s="73"/>
      <c r="Y28" s="73"/>
      <c r="Z28" s="14"/>
      <c r="AA28" s="73"/>
      <c r="AB28" s="73"/>
    </row>
    <row r="29" s="1" customFormat="true" ht="30" hidden="false" customHeight="true" outlineLevel="0" collapsed="false">
      <c r="A29" s="105" t="s">
        <v>281</v>
      </c>
      <c r="B29" s="106" t="s">
        <v>306</v>
      </c>
      <c r="C29" s="105" t="s">
        <v>307</v>
      </c>
      <c r="D29" s="105" t="s">
        <v>202</v>
      </c>
      <c r="E29" s="106" t="s">
        <v>87</v>
      </c>
      <c r="F29" s="105" t="s">
        <v>293</v>
      </c>
      <c r="G29" s="106" t="s">
        <v>228</v>
      </c>
      <c r="H29" s="105" t="s">
        <v>229</v>
      </c>
      <c r="I29" s="73" t="n">
        <v>270000</v>
      </c>
      <c r="J29" s="73" t="n">
        <v>270000</v>
      </c>
      <c r="K29" s="73" t="n">
        <v>270000</v>
      </c>
      <c r="L29" s="73" t="n">
        <v>270000</v>
      </c>
      <c r="M29" s="73"/>
      <c r="N29" s="73"/>
      <c r="O29" s="73"/>
      <c r="P29" s="73"/>
      <c r="Q29" s="73"/>
      <c r="R29" s="73"/>
      <c r="S29" s="73"/>
      <c r="T29" s="18"/>
      <c r="U29" s="18"/>
      <c r="V29" s="73"/>
      <c r="W29" s="73"/>
      <c r="X29" s="73"/>
      <c r="Y29" s="73"/>
      <c r="Z29" s="14"/>
      <c r="AA29" s="73"/>
      <c r="AB29" s="73"/>
    </row>
    <row r="30" s="1" customFormat="true" ht="30" hidden="false" customHeight="true" outlineLevel="0" collapsed="false">
      <c r="A30" s="105" t="s">
        <v>281</v>
      </c>
      <c r="B30" s="106" t="s">
        <v>306</v>
      </c>
      <c r="C30" s="105" t="s">
        <v>307</v>
      </c>
      <c r="D30" s="105" t="s">
        <v>202</v>
      </c>
      <c r="E30" s="106" t="s">
        <v>87</v>
      </c>
      <c r="F30" s="105" t="s">
        <v>293</v>
      </c>
      <c r="G30" s="106" t="s">
        <v>251</v>
      </c>
      <c r="H30" s="105" t="s">
        <v>250</v>
      </c>
      <c r="I30" s="73" t="n">
        <v>90000</v>
      </c>
      <c r="J30" s="73" t="n">
        <v>90000</v>
      </c>
      <c r="K30" s="73" t="n">
        <v>90000</v>
      </c>
      <c r="L30" s="73" t="n">
        <v>90000</v>
      </c>
      <c r="M30" s="73"/>
      <c r="N30" s="73"/>
      <c r="O30" s="73"/>
      <c r="P30" s="73"/>
      <c r="Q30" s="73"/>
      <c r="R30" s="73"/>
      <c r="S30" s="73"/>
      <c r="T30" s="18"/>
      <c r="U30" s="18"/>
      <c r="V30" s="73"/>
      <c r="W30" s="73"/>
      <c r="X30" s="73"/>
      <c r="Y30" s="73"/>
      <c r="Z30" s="14"/>
      <c r="AA30" s="73"/>
      <c r="AB30" s="73"/>
    </row>
    <row r="31" s="1" customFormat="true" ht="30" hidden="false" customHeight="true" outlineLevel="0" collapsed="false">
      <c r="A31" s="105" t="s">
        <v>281</v>
      </c>
      <c r="B31" s="106" t="s">
        <v>308</v>
      </c>
      <c r="C31" s="105" t="s">
        <v>309</v>
      </c>
      <c r="D31" s="105" t="s">
        <v>202</v>
      </c>
      <c r="E31" s="106" t="s">
        <v>85</v>
      </c>
      <c r="F31" s="105" t="s">
        <v>284</v>
      </c>
      <c r="G31" s="106" t="s">
        <v>228</v>
      </c>
      <c r="H31" s="105" t="s">
        <v>229</v>
      </c>
      <c r="I31" s="73" t="n">
        <v>20000</v>
      </c>
      <c r="J31" s="73" t="n">
        <v>20000</v>
      </c>
      <c r="K31" s="73" t="n">
        <v>20000</v>
      </c>
      <c r="L31" s="73" t="n">
        <v>20000</v>
      </c>
      <c r="M31" s="73"/>
      <c r="N31" s="73"/>
      <c r="O31" s="73"/>
      <c r="P31" s="73"/>
      <c r="Q31" s="73"/>
      <c r="R31" s="73"/>
      <c r="S31" s="73"/>
      <c r="T31" s="18"/>
      <c r="U31" s="18"/>
      <c r="V31" s="73"/>
      <c r="W31" s="73"/>
      <c r="X31" s="73"/>
      <c r="Y31" s="73"/>
      <c r="Z31" s="14"/>
      <c r="AA31" s="73"/>
      <c r="AB31" s="73"/>
    </row>
    <row r="32" s="1" customFormat="true" ht="30" hidden="false" customHeight="true" outlineLevel="0" collapsed="false">
      <c r="A32" s="105" t="s">
        <v>281</v>
      </c>
      <c r="B32" s="106" t="s">
        <v>308</v>
      </c>
      <c r="C32" s="105" t="s">
        <v>309</v>
      </c>
      <c r="D32" s="105" t="s">
        <v>202</v>
      </c>
      <c r="E32" s="106" t="s">
        <v>85</v>
      </c>
      <c r="F32" s="105" t="s">
        <v>284</v>
      </c>
      <c r="G32" s="106" t="s">
        <v>230</v>
      </c>
      <c r="H32" s="105" t="s">
        <v>231</v>
      </c>
      <c r="I32" s="73" t="n">
        <v>30000</v>
      </c>
      <c r="J32" s="73" t="n">
        <v>30000</v>
      </c>
      <c r="K32" s="73" t="n">
        <v>30000</v>
      </c>
      <c r="L32" s="73" t="n">
        <v>30000</v>
      </c>
      <c r="M32" s="73"/>
      <c r="N32" s="73"/>
      <c r="O32" s="73"/>
      <c r="P32" s="73"/>
      <c r="Q32" s="73"/>
      <c r="R32" s="73"/>
      <c r="S32" s="73"/>
      <c r="T32" s="18"/>
      <c r="U32" s="18"/>
      <c r="V32" s="73"/>
      <c r="W32" s="73"/>
      <c r="X32" s="73"/>
      <c r="Y32" s="73"/>
      <c r="Z32" s="14"/>
      <c r="AA32" s="73"/>
      <c r="AB32" s="73"/>
    </row>
    <row r="33" s="1" customFormat="true" ht="30" hidden="false" customHeight="true" outlineLevel="0" collapsed="false">
      <c r="A33" s="105" t="s">
        <v>281</v>
      </c>
      <c r="B33" s="106" t="s">
        <v>308</v>
      </c>
      <c r="C33" s="105" t="s">
        <v>309</v>
      </c>
      <c r="D33" s="105" t="s">
        <v>202</v>
      </c>
      <c r="E33" s="106" t="s">
        <v>85</v>
      </c>
      <c r="F33" s="105" t="s">
        <v>284</v>
      </c>
      <c r="G33" s="106" t="s">
        <v>238</v>
      </c>
      <c r="H33" s="105" t="s">
        <v>239</v>
      </c>
      <c r="I33" s="73" t="n">
        <v>80000</v>
      </c>
      <c r="J33" s="73" t="n">
        <v>80000</v>
      </c>
      <c r="K33" s="73" t="n">
        <v>80000</v>
      </c>
      <c r="L33" s="73" t="n">
        <v>80000</v>
      </c>
      <c r="M33" s="73"/>
      <c r="N33" s="73"/>
      <c r="O33" s="73"/>
      <c r="P33" s="73"/>
      <c r="Q33" s="73"/>
      <c r="R33" s="73"/>
      <c r="S33" s="73"/>
      <c r="T33" s="18"/>
      <c r="U33" s="18"/>
      <c r="V33" s="73"/>
      <c r="W33" s="73"/>
      <c r="X33" s="73"/>
      <c r="Y33" s="73"/>
      <c r="Z33" s="14"/>
      <c r="AA33" s="73"/>
      <c r="AB33" s="73"/>
    </row>
    <row r="34" s="1" customFormat="true" ht="30" hidden="false" customHeight="true" outlineLevel="0" collapsed="false">
      <c r="A34" s="105" t="s">
        <v>281</v>
      </c>
      <c r="B34" s="106" t="s">
        <v>308</v>
      </c>
      <c r="C34" s="105" t="s">
        <v>309</v>
      </c>
      <c r="D34" s="105" t="s">
        <v>202</v>
      </c>
      <c r="E34" s="106" t="s">
        <v>85</v>
      </c>
      <c r="F34" s="105" t="s">
        <v>284</v>
      </c>
      <c r="G34" s="106" t="s">
        <v>251</v>
      </c>
      <c r="H34" s="105" t="s">
        <v>250</v>
      </c>
      <c r="I34" s="73" t="n">
        <v>90000</v>
      </c>
      <c r="J34" s="73" t="n">
        <v>90000</v>
      </c>
      <c r="K34" s="73" t="n">
        <v>90000</v>
      </c>
      <c r="L34" s="73" t="n">
        <v>90000</v>
      </c>
      <c r="M34" s="73"/>
      <c r="N34" s="73"/>
      <c r="O34" s="73"/>
      <c r="P34" s="73"/>
      <c r="Q34" s="73"/>
      <c r="R34" s="73"/>
      <c r="S34" s="73"/>
      <c r="T34" s="18"/>
      <c r="U34" s="18"/>
      <c r="V34" s="73"/>
      <c r="W34" s="73"/>
      <c r="X34" s="73"/>
      <c r="Y34" s="73"/>
      <c r="Z34" s="14"/>
      <c r="AA34" s="73"/>
      <c r="AB34" s="73"/>
    </row>
    <row r="35" s="1" customFormat="true" ht="30" hidden="false" customHeight="true" outlineLevel="0" collapsed="false">
      <c r="A35" s="105" t="s">
        <v>281</v>
      </c>
      <c r="B35" s="106" t="s">
        <v>308</v>
      </c>
      <c r="C35" s="105" t="s">
        <v>309</v>
      </c>
      <c r="D35" s="105" t="s">
        <v>202</v>
      </c>
      <c r="E35" s="106" t="s">
        <v>85</v>
      </c>
      <c r="F35" s="105" t="s">
        <v>284</v>
      </c>
      <c r="G35" s="106" t="s">
        <v>287</v>
      </c>
      <c r="H35" s="105" t="s">
        <v>288</v>
      </c>
      <c r="I35" s="73" t="n">
        <v>80000</v>
      </c>
      <c r="J35" s="73" t="n">
        <v>80000</v>
      </c>
      <c r="K35" s="73" t="n">
        <v>80000</v>
      </c>
      <c r="L35" s="73" t="n">
        <v>80000</v>
      </c>
      <c r="M35" s="73"/>
      <c r="N35" s="73"/>
      <c r="O35" s="73"/>
      <c r="P35" s="73"/>
      <c r="Q35" s="73"/>
      <c r="R35" s="73"/>
      <c r="S35" s="73"/>
      <c r="T35" s="18"/>
      <c r="U35" s="18"/>
      <c r="V35" s="73"/>
      <c r="W35" s="73"/>
      <c r="X35" s="73"/>
      <c r="Y35" s="73"/>
      <c r="Z35" s="14"/>
      <c r="AA35" s="73"/>
      <c r="AB35" s="73"/>
    </row>
    <row r="36" s="1" customFormat="true" ht="30" hidden="false" customHeight="true" outlineLevel="0" collapsed="false">
      <c r="A36" s="32" t="s">
        <v>115</v>
      </c>
      <c r="B36" s="32"/>
      <c r="C36" s="32"/>
      <c r="D36" s="32"/>
      <c r="E36" s="32"/>
      <c r="F36" s="32"/>
      <c r="G36" s="32"/>
      <c r="H36" s="32"/>
      <c r="I36" s="108" t="n">
        <v>3350000</v>
      </c>
      <c r="J36" s="108" t="n">
        <v>3350000</v>
      </c>
      <c r="K36" s="73" t="n">
        <v>3350000</v>
      </c>
      <c r="L36" s="108" t="n">
        <v>3350000</v>
      </c>
      <c r="M36" s="108"/>
      <c r="N36" s="108"/>
      <c r="O36" s="108"/>
      <c r="P36" s="108"/>
      <c r="Q36" s="108"/>
      <c r="R36" s="108"/>
      <c r="S36" s="108"/>
      <c r="T36" s="109"/>
      <c r="U36" s="109"/>
      <c r="V36" s="108"/>
      <c r="W36" s="108"/>
      <c r="X36" s="108"/>
      <c r="Y36" s="108"/>
      <c r="Z36" s="14"/>
      <c r="AA36" s="108"/>
      <c r="AB36" s="108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36:H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12.14"/>
    <col collapsed="false" customWidth="true" hidden="false" outlineLevel="0" max="2" min="2" style="53" width="19.14"/>
    <col collapsed="false" customWidth="true" hidden="false" outlineLevel="0" max="3" min="3" style="53" width="20.28"/>
    <col collapsed="false" customWidth="true" hidden="false" outlineLevel="0" max="4" min="4" style="53" width="16.84"/>
    <col collapsed="false" customWidth="true" hidden="false" outlineLevel="0" max="5" min="5" style="53" width="23.56"/>
    <col collapsed="false" customWidth="true" hidden="false" outlineLevel="0" max="6" min="6" style="2" width="8.85"/>
    <col collapsed="false" customWidth="true" hidden="false" outlineLevel="0" max="7" min="7" style="53" width="11.42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53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/>
    </row>
    <row r="2" s="112" customFormat="true" ht="36" hidden="false" customHeight="true" outlineLevel="0" collapsed="false">
      <c r="A2" s="111" t="s">
        <v>310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48" t="s">
        <v>311</v>
      </c>
      <c r="B4" s="48" t="s">
        <v>312</v>
      </c>
      <c r="C4" s="48" t="s">
        <v>313</v>
      </c>
      <c r="D4" s="48" t="s">
        <v>314</v>
      </c>
      <c r="E4" s="48" t="s">
        <v>315</v>
      </c>
      <c r="F4" s="115" t="s">
        <v>316</v>
      </c>
      <c r="G4" s="48" t="s">
        <v>317</v>
      </c>
      <c r="H4" s="115" t="s">
        <v>318</v>
      </c>
      <c r="I4" s="115" t="s">
        <v>319</v>
      </c>
      <c r="J4" s="48" t="s">
        <v>32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5" t="n">
        <v>6</v>
      </c>
      <c r="G5" s="48" t="n">
        <v>7</v>
      </c>
      <c r="H5" s="115" t="n">
        <v>8</v>
      </c>
      <c r="I5" s="115" t="n">
        <v>9</v>
      </c>
      <c r="J5" s="48" t="n">
        <v>10</v>
      </c>
    </row>
    <row r="6" s="2" customFormat="true" ht="54.75" hidden="false" customHeight="true" outlineLevel="0" collapsed="false">
      <c r="A6" s="116" t="s">
        <v>321</v>
      </c>
      <c r="B6" s="116" t="s">
        <v>322</v>
      </c>
      <c r="C6" s="95" t="s">
        <v>323</v>
      </c>
      <c r="D6" s="95" t="s">
        <v>324</v>
      </c>
      <c r="E6" s="40" t="s">
        <v>325</v>
      </c>
      <c r="F6" s="96" t="s">
        <v>326</v>
      </c>
      <c r="G6" s="39" t="s">
        <v>327</v>
      </c>
      <c r="H6" s="95" t="s">
        <v>328</v>
      </c>
      <c r="I6" s="95" t="s">
        <v>329</v>
      </c>
      <c r="J6" s="40" t="s">
        <v>330</v>
      </c>
    </row>
    <row r="7" s="2" customFormat="true" ht="54.75" hidden="false" customHeight="true" outlineLevel="0" collapsed="false">
      <c r="A7" s="116"/>
      <c r="B7" s="116"/>
      <c r="C7" s="95" t="s">
        <v>323</v>
      </c>
      <c r="D7" s="95" t="s">
        <v>324</v>
      </c>
      <c r="E7" s="40" t="s">
        <v>331</v>
      </c>
      <c r="F7" s="96" t="s">
        <v>326</v>
      </c>
      <c r="G7" s="39" t="s">
        <v>332</v>
      </c>
      <c r="H7" s="95" t="s">
        <v>328</v>
      </c>
      <c r="I7" s="95" t="s">
        <v>329</v>
      </c>
      <c r="J7" s="40" t="s">
        <v>333</v>
      </c>
    </row>
    <row r="8" s="2" customFormat="true" ht="54.75" hidden="false" customHeight="true" outlineLevel="0" collapsed="false">
      <c r="A8" s="116"/>
      <c r="B8" s="116"/>
      <c r="C8" s="95" t="s">
        <v>323</v>
      </c>
      <c r="D8" s="95" t="s">
        <v>324</v>
      </c>
      <c r="E8" s="40" t="s">
        <v>334</v>
      </c>
      <c r="F8" s="96" t="s">
        <v>326</v>
      </c>
      <c r="G8" s="39" t="s">
        <v>191</v>
      </c>
      <c r="H8" s="95" t="s">
        <v>328</v>
      </c>
      <c r="I8" s="95" t="s">
        <v>329</v>
      </c>
      <c r="J8" s="40" t="s">
        <v>335</v>
      </c>
    </row>
    <row r="9" s="2" customFormat="true" ht="54.75" hidden="false" customHeight="true" outlineLevel="0" collapsed="false">
      <c r="A9" s="116"/>
      <c r="B9" s="116"/>
      <c r="C9" s="95" t="s">
        <v>336</v>
      </c>
      <c r="D9" s="95" t="s">
        <v>337</v>
      </c>
      <c r="E9" s="40" t="s">
        <v>338</v>
      </c>
      <c r="F9" s="96" t="s">
        <v>326</v>
      </c>
      <c r="G9" s="40" t="s">
        <v>339</v>
      </c>
      <c r="H9" s="96"/>
      <c r="I9" s="95" t="s">
        <v>340</v>
      </c>
      <c r="J9" s="40" t="s">
        <v>341</v>
      </c>
    </row>
    <row r="10" s="2" customFormat="true" ht="54.75" hidden="false" customHeight="true" outlineLevel="0" collapsed="false">
      <c r="A10" s="116"/>
      <c r="B10" s="116"/>
      <c r="C10" s="95" t="s">
        <v>342</v>
      </c>
      <c r="D10" s="95" t="s">
        <v>343</v>
      </c>
      <c r="E10" s="40" t="s">
        <v>344</v>
      </c>
      <c r="F10" s="96" t="s">
        <v>345</v>
      </c>
      <c r="G10" s="39" t="s">
        <v>346</v>
      </c>
      <c r="H10" s="96" t="s">
        <v>347</v>
      </c>
      <c r="I10" s="95" t="s">
        <v>329</v>
      </c>
      <c r="J10" s="40" t="s">
        <v>348</v>
      </c>
    </row>
    <row r="11" s="2" customFormat="true" ht="54.75" hidden="false" customHeight="true" outlineLevel="0" collapsed="false">
      <c r="A11" s="116"/>
      <c r="B11" s="116"/>
      <c r="C11" s="95" t="s">
        <v>342</v>
      </c>
      <c r="D11" s="95" t="s">
        <v>343</v>
      </c>
      <c r="E11" s="40" t="s">
        <v>349</v>
      </c>
      <c r="F11" s="96" t="s">
        <v>345</v>
      </c>
      <c r="G11" s="39" t="s">
        <v>346</v>
      </c>
      <c r="H11" s="96" t="s">
        <v>347</v>
      </c>
      <c r="I11" s="95" t="s">
        <v>329</v>
      </c>
      <c r="J11" s="40" t="s">
        <v>350</v>
      </c>
    </row>
    <row r="12" s="2" customFormat="true" ht="54.75" hidden="false" customHeight="true" outlineLevel="0" collapsed="false">
      <c r="A12" s="116" t="s">
        <v>351</v>
      </c>
      <c r="B12" s="116" t="s">
        <v>322</v>
      </c>
      <c r="C12" s="95" t="s">
        <v>323</v>
      </c>
      <c r="D12" s="95" t="s">
        <v>324</v>
      </c>
      <c r="E12" s="40" t="s">
        <v>352</v>
      </c>
      <c r="F12" s="96" t="s">
        <v>326</v>
      </c>
      <c r="G12" s="39" t="s">
        <v>327</v>
      </c>
      <c r="H12" s="95" t="s">
        <v>328</v>
      </c>
      <c r="I12" s="95" t="s">
        <v>329</v>
      </c>
      <c r="J12" s="40" t="s">
        <v>353</v>
      </c>
    </row>
    <row r="13" s="2" customFormat="true" ht="54.75" hidden="false" customHeight="true" outlineLevel="0" collapsed="false">
      <c r="A13" s="116"/>
      <c r="B13" s="116"/>
      <c r="C13" s="95" t="s">
        <v>323</v>
      </c>
      <c r="D13" s="95" t="s">
        <v>324</v>
      </c>
      <c r="E13" s="40" t="s">
        <v>354</v>
      </c>
      <c r="F13" s="96" t="s">
        <v>345</v>
      </c>
      <c r="G13" s="39" t="s">
        <v>332</v>
      </c>
      <c r="H13" s="95" t="s">
        <v>355</v>
      </c>
      <c r="I13" s="95" t="s">
        <v>329</v>
      </c>
      <c r="J13" s="40" t="s">
        <v>356</v>
      </c>
    </row>
    <row r="14" s="2" customFormat="true" ht="54.75" hidden="false" customHeight="true" outlineLevel="0" collapsed="false">
      <c r="A14" s="116"/>
      <c r="B14" s="116"/>
      <c r="C14" s="95" t="s">
        <v>323</v>
      </c>
      <c r="D14" s="95" t="s">
        <v>324</v>
      </c>
      <c r="E14" s="40" t="s">
        <v>357</v>
      </c>
      <c r="F14" s="96" t="s">
        <v>326</v>
      </c>
      <c r="G14" s="39" t="s">
        <v>160</v>
      </c>
      <c r="H14" s="95" t="s">
        <v>358</v>
      </c>
      <c r="I14" s="95" t="s">
        <v>329</v>
      </c>
      <c r="J14" s="40" t="s">
        <v>359</v>
      </c>
    </row>
    <row r="15" s="2" customFormat="true" ht="54.75" hidden="false" customHeight="true" outlineLevel="0" collapsed="false">
      <c r="A15" s="116"/>
      <c r="B15" s="116"/>
      <c r="C15" s="95" t="s">
        <v>336</v>
      </c>
      <c r="D15" s="95" t="s">
        <v>337</v>
      </c>
      <c r="E15" s="40" t="s">
        <v>338</v>
      </c>
      <c r="F15" s="96" t="s">
        <v>326</v>
      </c>
      <c r="G15" s="40" t="s">
        <v>339</v>
      </c>
      <c r="H15" s="96"/>
      <c r="I15" s="95" t="s">
        <v>340</v>
      </c>
      <c r="J15" s="40" t="s">
        <v>360</v>
      </c>
    </row>
    <row r="16" s="2" customFormat="true" ht="54.75" hidden="false" customHeight="true" outlineLevel="0" collapsed="false">
      <c r="A16" s="116"/>
      <c r="B16" s="116"/>
      <c r="C16" s="95" t="s">
        <v>336</v>
      </c>
      <c r="D16" s="95" t="s">
        <v>337</v>
      </c>
      <c r="E16" s="40" t="s">
        <v>361</v>
      </c>
      <c r="F16" s="96" t="s">
        <v>326</v>
      </c>
      <c r="G16" s="40" t="s">
        <v>362</v>
      </c>
      <c r="H16" s="96"/>
      <c r="I16" s="95" t="s">
        <v>340</v>
      </c>
      <c r="J16" s="40" t="s">
        <v>363</v>
      </c>
    </row>
    <row r="17" s="2" customFormat="true" ht="54.75" hidden="false" customHeight="true" outlineLevel="0" collapsed="false">
      <c r="A17" s="116"/>
      <c r="B17" s="116"/>
      <c r="C17" s="95" t="s">
        <v>342</v>
      </c>
      <c r="D17" s="95" t="s">
        <v>343</v>
      </c>
      <c r="E17" s="40" t="s">
        <v>349</v>
      </c>
      <c r="F17" s="96" t="s">
        <v>345</v>
      </c>
      <c r="G17" s="39" t="s">
        <v>346</v>
      </c>
      <c r="H17" s="96" t="s">
        <v>347</v>
      </c>
      <c r="I17" s="95" t="s">
        <v>329</v>
      </c>
      <c r="J17" s="40" t="s">
        <v>350</v>
      </c>
    </row>
    <row r="18" s="2" customFormat="true" ht="54.75" hidden="false" customHeight="true" outlineLevel="0" collapsed="false">
      <c r="A18" s="116"/>
      <c r="B18" s="116"/>
      <c r="C18" s="95" t="s">
        <v>342</v>
      </c>
      <c r="D18" s="95" t="s">
        <v>343</v>
      </c>
      <c r="E18" s="40" t="s">
        <v>344</v>
      </c>
      <c r="F18" s="96" t="s">
        <v>345</v>
      </c>
      <c r="G18" s="39" t="s">
        <v>346</v>
      </c>
      <c r="H18" s="96" t="s">
        <v>347</v>
      </c>
      <c r="I18" s="95" t="s">
        <v>329</v>
      </c>
      <c r="J18" s="40" t="s">
        <v>364</v>
      </c>
    </row>
    <row r="19" s="2" customFormat="true" ht="54.75" hidden="false" customHeight="true" outlineLevel="0" collapsed="false">
      <c r="A19" s="116" t="s">
        <v>365</v>
      </c>
      <c r="B19" s="116" t="s">
        <v>322</v>
      </c>
      <c r="C19" s="95" t="s">
        <v>323</v>
      </c>
      <c r="D19" s="95" t="s">
        <v>324</v>
      </c>
      <c r="E19" s="40" t="s">
        <v>352</v>
      </c>
      <c r="F19" s="96" t="s">
        <v>326</v>
      </c>
      <c r="G19" s="39" t="s">
        <v>327</v>
      </c>
      <c r="H19" s="95" t="s">
        <v>328</v>
      </c>
      <c r="I19" s="95" t="s">
        <v>329</v>
      </c>
      <c r="J19" s="40" t="s">
        <v>353</v>
      </c>
    </row>
    <row r="20" s="2" customFormat="true" ht="54.75" hidden="false" customHeight="true" outlineLevel="0" collapsed="false">
      <c r="A20" s="116"/>
      <c r="B20" s="116"/>
      <c r="C20" s="95" t="s">
        <v>323</v>
      </c>
      <c r="D20" s="95" t="s">
        <v>324</v>
      </c>
      <c r="E20" s="40" t="s">
        <v>354</v>
      </c>
      <c r="F20" s="96" t="s">
        <v>345</v>
      </c>
      <c r="G20" s="39" t="s">
        <v>332</v>
      </c>
      <c r="H20" s="95" t="s">
        <v>355</v>
      </c>
      <c r="I20" s="95" t="s">
        <v>329</v>
      </c>
      <c r="J20" s="40" t="s">
        <v>356</v>
      </c>
    </row>
    <row r="21" s="2" customFormat="true" ht="54.75" hidden="false" customHeight="true" outlineLevel="0" collapsed="false">
      <c r="A21" s="116"/>
      <c r="B21" s="116"/>
      <c r="C21" s="95" t="s">
        <v>323</v>
      </c>
      <c r="D21" s="95" t="s">
        <v>324</v>
      </c>
      <c r="E21" s="40" t="s">
        <v>357</v>
      </c>
      <c r="F21" s="96" t="s">
        <v>326</v>
      </c>
      <c r="G21" s="39" t="s">
        <v>160</v>
      </c>
      <c r="H21" s="95" t="s">
        <v>358</v>
      </c>
      <c r="I21" s="95" t="s">
        <v>329</v>
      </c>
      <c r="J21" s="40" t="s">
        <v>359</v>
      </c>
    </row>
    <row r="22" s="2" customFormat="true" ht="54.75" hidden="false" customHeight="true" outlineLevel="0" collapsed="false">
      <c r="A22" s="116"/>
      <c r="B22" s="116"/>
      <c r="C22" s="95" t="s">
        <v>336</v>
      </c>
      <c r="D22" s="95" t="s">
        <v>337</v>
      </c>
      <c r="E22" s="40" t="s">
        <v>338</v>
      </c>
      <c r="F22" s="96" t="s">
        <v>326</v>
      </c>
      <c r="G22" s="40" t="s">
        <v>339</v>
      </c>
      <c r="H22" s="96"/>
      <c r="I22" s="95" t="s">
        <v>340</v>
      </c>
      <c r="J22" s="40" t="s">
        <v>360</v>
      </c>
    </row>
    <row r="23" s="2" customFormat="true" ht="54.75" hidden="false" customHeight="true" outlineLevel="0" collapsed="false">
      <c r="A23" s="116"/>
      <c r="B23" s="116"/>
      <c r="C23" s="95" t="s">
        <v>336</v>
      </c>
      <c r="D23" s="95" t="s">
        <v>337</v>
      </c>
      <c r="E23" s="40" t="s">
        <v>361</v>
      </c>
      <c r="F23" s="96" t="s">
        <v>326</v>
      </c>
      <c r="G23" s="40" t="s">
        <v>362</v>
      </c>
      <c r="H23" s="96"/>
      <c r="I23" s="95" t="s">
        <v>340</v>
      </c>
      <c r="J23" s="40" t="s">
        <v>363</v>
      </c>
    </row>
    <row r="24" s="2" customFormat="true" ht="54.75" hidden="false" customHeight="true" outlineLevel="0" collapsed="false">
      <c r="A24" s="116"/>
      <c r="B24" s="116"/>
      <c r="C24" s="95" t="s">
        <v>342</v>
      </c>
      <c r="D24" s="95" t="s">
        <v>343</v>
      </c>
      <c r="E24" s="40" t="s">
        <v>349</v>
      </c>
      <c r="F24" s="96" t="s">
        <v>345</v>
      </c>
      <c r="G24" s="39" t="s">
        <v>346</v>
      </c>
      <c r="H24" s="96" t="s">
        <v>347</v>
      </c>
      <c r="I24" s="95" t="s">
        <v>329</v>
      </c>
      <c r="J24" s="40" t="s">
        <v>350</v>
      </c>
    </row>
    <row r="25" s="2" customFormat="true" ht="54.75" hidden="false" customHeight="true" outlineLevel="0" collapsed="false">
      <c r="A25" s="116"/>
      <c r="B25" s="116"/>
      <c r="C25" s="95" t="s">
        <v>342</v>
      </c>
      <c r="D25" s="95" t="s">
        <v>343</v>
      </c>
      <c r="E25" s="40" t="s">
        <v>344</v>
      </c>
      <c r="F25" s="96" t="s">
        <v>345</v>
      </c>
      <c r="G25" s="39" t="s">
        <v>346</v>
      </c>
      <c r="H25" s="96" t="s">
        <v>347</v>
      </c>
      <c r="I25" s="95" t="s">
        <v>329</v>
      </c>
      <c r="J25" s="40" t="s">
        <v>364</v>
      </c>
    </row>
    <row r="26" s="2" customFormat="true" ht="54.75" hidden="false" customHeight="true" outlineLevel="0" collapsed="false">
      <c r="A26" s="116" t="s">
        <v>366</v>
      </c>
      <c r="B26" s="116" t="s">
        <v>322</v>
      </c>
      <c r="C26" s="95" t="s">
        <v>323</v>
      </c>
      <c r="D26" s="95" t="s">
        <v>324</v>
      </c>
      <c r="E26" s="40" t="s">
        <v>352</v>
      </c>
      <c r="F26" s="96" t="s">
        <v>326</v>
      </c>
      <c r="G26" s="39" t="s">
        <v>327</v>
      </c>
      <c r="H26" s="95" t="s">
        <v>328</v>
      </c>
      <c r="I26" s="95" t="s">
        <v>329</v>
      </c>
      <c r="J26" s="40" t="s">
        <v>353</v>
      </c>
    </row>
    <row r="27" s="2" customFormat="true" ht="54.75" hidden="false" customHeight="true" outlineLevel="0" collapsed="false">
      <c r="A27" s="116"/>
      <c r="B27" s="116"/>
      <c r="C27" s="95" t="s">
        <v>323</v>
      </c>
      <c r="D27" s="95" t="s">
        <v>324</v>
      </c>
      <c r="E27" s="40" t="s">
        <v>354</v>
      </c>
      <c r="F27" s="96" t="s">
        <v>345</v>
      </c>
      <c r="G27" s="39" t="s">
        <v>332</v>
      </c>
      <c r="H27" s="95" t="s">
        <v>355</v>
      </c>
      <c r="I27" s="95" t="s">
        <v>329</v>
      </c>
      <c r="J27" s="40" t="s">
        <v>356</v>
      </c>
    </row>
    <row r="28" s="2" customFormat="true" ht="54.75" hidden="false" customHeight="true" outlineLevel="0" collapsed="false">
      <c r="A28" s="116"/>
      <c r="B28" s="116"/>
      <c r="C28" s="95" t="s">
        <v>323</v>
      </c>
      <c r="D28" s="95" t="s">
        <v>324</v>
      </c>
      <c r="E28" s="40" t="s">
        <v>357</v>
      </c>
      <c r="F28" s="96" t="s">
        <v>326</v>
      </c>
      <c r="G28" s="39" t="s">
        <v>160</v>
      </c>
      <c r="H28" s="95" t="s">
        <v>358</v>
      </c>
      <c r="I28" s="95" t="s">
        <v>329</v>
      </c>
      <c r="J28" s="40" t="s">
        <v>359</v>
      </c>
    </row>
    <row r="29" s="2" customFormat="true" ht="54.75" hidden="false" customHeight="true" outlineLevel="0" collapsed="false">
      <c r="A29" s="116"/>
      <c r="B29" s="116"/>
      <c r="C29" s="95" t="s">
        <v>336</v>
      </c>
      <c r="D29" s="95" t="s">
        <v>337</v>
      </c>
      <c r="E29" s="40" t="s">
        <v>338</v>
      </c>
      <c r="F29" s="96" t="s">
        <v>326</v>
      </c>
      <c r="G29" s="40" t="s">
        <v>339</v>
      </c>
      <c r="H29" s="96"/>
      <c r="I29" s="95" t="s">
        <v>340</v>
      </c>
      <c r="J29" s="40" t="s">
        <v>360</v>
      </c>
    </row>
    <row r="30" s="2" customFormat="true" ht="54.75" hidden="false" customHeight="true" outlineLevel="0" collapsed="false">
      <c r="A30" s="116"/>
      <c r="B30" s="116"/>
      <c r="C30" s="95" t="s">
        <v>336</v>
      </c>
      <c r="D30" s="95" t="s">
        <v>337</v>
      </c>
      <c r="E30" s="40" t="s">
        <v>361</v>
      </c>
      <c r="F30" s="96" t="s">
        <v>326</v>
      </c>
      <c r="G30" s="40" t="s">
        <v>362</v>
      </c>
      <c r="H30" s="96"/>
      <c r="I30" s="95" t="s">
        <v>340</v>
      </c>
      <c r="J30" s="40" t="s">
        <v>363</v>
      </c>
    </row>
    <row r="31" s="2" customFormat="true" ht="54.75" hidden="false" customHeight="true" outlineLevel="0" collapsed="false">
      <c r="A31" s="116"/>
      <c r="B31" s="116"/>
      <c r="C31" s="95" t="s">
        <v>342</v>
      </c>
      <c r="D31" s="95" t="s">
        <v>343</v>
      </c>
      <c r="E31" s="40" t="s">
        <v>349</v>
      </c>
      <c r="F31" s="96" t="s">
        <v>345</v>
      </c>
      <c r="G31" s="39" t="s">
        <v>346</v>
      </c>
      <c r="H31" s="96" t="s">
        <v>347</v>
      </c>
      <c r="I31" s="95" t="s">
        <v>329</v>
      </c>
      <c r="J31" s="40" t="s">
        <v>350</v>
      </c>
    </row>
    <row r="32" s="2" customFormat="true" ht="54.75" hidden="false" customHeight="true" outlineLevel="0" collapsed="false">
      <c r="A32" s="116"/>
      <c r="B32" s="116"/>
      <c r="C32" s="95" t="s">
        <v>342</v>
      </c>
      <c r="D32" s="95" t="s">
        <v>343</v>
      </c>
      <c r="E32" s="40" t="s">
        <v>344</v>
      </c>
      <c r="F32" s="96" t="s">
        <v>345</v>
      </c>
      <c r="G32" s="39" t="s">
        <v>346</v>
      </c>
      <c r="H32" s="96" t="s">
        <v>347</v>
      </c>
      <c r="I32" s="95" t="s">
        <v>329</v>
      </c>
      <c r="J32" s="40" t="s">
        <v>364</v>
      </c>
    </row>
    <row r="33" s="2" customFormat="true" ht="54.75" hidden="false" customHeight="true" outlineLevel="0" collapsed="false">
      <c r="A33" s="116" t="s">
        <v>367</v>
      </c>
      <c r="B33" s="116" t="s">
        <v>368</v>
      </c>
      <c r="C33" s="95" t="s">
        <v>323</v>
      </c>
      <c r="D33" s="95" t="s">
        <v>324</v>
      </c>
      <c r="E33" s="40" t="s">
        <v>369</v>
      </c>
      <c r="F33" s="96" t="s">
        <v>345</v>
      </c>
      <c r="G33" s="39" t="s">
        <v>370</v>
      </c>
      <c r="H33" s="95" t="s">
        <v>328</v>
      </c>
      <c r="I33" s="95" t="s">
        <v>329</v>
      </c>
      <c r="J33" s="40" t="s">
        <v>371</v>
      </c>
    </row>
    <row r="34" s="2" customFormat="true" ht="54.75" hidden="false" customHeight="true" outlineLevel="0" collapsed="false">
      <c r="A34" s="116"/>
      <c r="B34" s="116"/>
      <c r="C34" s="95" t="s">
        <v>323</v>
      </c>
      <c r="D34" s="95" t="s">
        <v>324</v>
      </c>
      <c r="E34" s="40" t="s">
        <v>372</v>
      </c>
      <c r="F34" s="96" t="s">
        <v>345</v>
      </c>
      <c r="G34" s="39" t="s">
        <v>373</v>
      </c>
      <c r="H34" s="95" t="s">
        <v>374</v>
      </c>
      <c r="I34" s="95" t="s">
        <v>329</v>
      </c>
      <c r="J34" s="40" t="s">
        <v>375</v>
      </c>
    </row>
    <row r="35" s="2" customFormat="true" ht="54.75" hidden="false" customHeight="true" outlineLevel="0" collapsed="false">
      <c r="A35" s="116"/>
      <c r="B35" s="116"/>
      <c r="C35" s="95" t="s">
        <v>323</v>
      </c>
      <c r="D35" s="95" t="s">
        <v>376</v>
      </c>
      <c r="E35" s="40" t="s">
        <v>377</v>
      </c>
      <c r="F35" s="96" t="s">
        <v>345</v>
      </c>
      <c r="G35" s="39" t="s">
        <v>378</v>
      </c>
      <c r="H35" s="96" t="s">
        <v>347</v>
      </c>
      <c r="I35" s="95" t="s">
        <v>329</v>
      </c>
      <c r="J35" s="40" t="s">
        <v>379</v>
      </c>
    </row>
    <row r="36" s="2" customFormat="true" ht="54.75" hidden="false" customHeight="true" outlineLevel="0" collapsed="false">
      <c r="A36" s="116"/>
      <c r="B36" s="116"/>
      <c r="C36" s="95" t="s">
        <v>323</v>
      </c>
      <c r="D36" s="95" t="s">
        <v>380</v>
      </c>
      <c r="E36" s="40" t="s">
        <v>381</v>
      </c>
      <c r="F36" s="96" t="s">
        <v>345</v>
      </c>
      <c r="G36" s="39" t="s">
        <v>382</v>
      </c>
      <c r="H36" s="96" t="s">
        <v>347</v>
      </c>
      <c r="I36" s="95" t="s">
        <v>329</v>
      </c>
      <c r="J36" s="40" t="s">
        <v>383</v>
      </c>
    </row>
    <row r="37" s="2" customFormat="true" ht="54.75" hidden="false" customHeight="true" outlineLevel="0" collapsed="false">
      <c r="A37" s="116"/>
      <c r="B37" s="116"/>
      <c r="C37" s="95" t="s">
        <v>336</v>
      </c>
      <c r="D37" s="95" t="s">
        <v>384</v>
      </c>
      <c r="E37" s="40" t="s">
        <v>385</v>
      </c>
      <c r="F37" s="96" t="s">
        <v>345</v>
      </c>
      <c r="G37" s="39" t="s">
        <v>382</v>
      </c>
      <c r="H37" s="96" t="s">
        <v>347</v>
      </c>
      <c r="I37" s="95" t="s">
        <v>329</v>
      </c>
      <c r="J37" s="40" t="s">
        <v>386</v>
      </c>
    </row>
    <row r="38" s="2" customFormat="true" ht="54.75" hidden="false" customHeight="true" outlineLevel="0" collapsed="false">
      <c r="A38" s="116"/>
      <c r="B38" s="116"/>
      <c r="C38" s="95" t="s">
        <v>342</v>
      </c>
      <c r="D38" s="95" t="s">
        <v>343</v>
      </c>
      <c r="E38" s="40" t="s">
        <v>387</v>
      </c>
      <c r="F38" s="96" t="s">
        <v>388</v>
      </c>
      <c r="G38" s="39" t="s">
        <v>389</v>
      </c>
      <c r="H38" s="95" t="s">
        <v>374</v>
      </c>
      <c r="I38" s="95" t="s">
        <v>329</v>
      </c>
      <c r="J38" s="40" t="s">
        <v>390</v>
      </c>
    </row>
    <row r="39" s="2" customFormat="true" ht="54.75" hidden="false" customHeight="true" outlineLevel="0" collapsed="false">
      <c r="A39" s="116" t="s">
        <v>391</v>
      </c>
      <c r="B39" s="116" t="s">
        <v>322</v>
      </c>
      <c r="C39" s="95" t="s">
        <v>323</v>
      </c>
      <c r="D39" s="95" t="s">
        <v>324</v>
      </c>
      <c r="E39" s="40" t="s">
        <v>352</v>
      </c>
      <c r="F39" s="96" t="s">
        <v>326</v>
      </c>
      <c r="G39" s="39" t="s">
        <v>327</v>
      </c>
      <c r="H39" s="95" t="s">
        <v>328</v>
      </c>
      <c r="I39" s="95" t="s">
        <v>329</v>
      </c>
      <c r="J39" s="40" t="s">
        <v>353</v>
      </c>
    </row>
    <row r="40" s="2" customFormat="true" ht="54.75" hidden="false" customHeight="true" outlineLevel="0" collapsed="false">
      <c r="A40" s="116"/>
      <c r="B40" s="116"/>
      <c r="C40" s="95" t="s">
        <v>323</v>
      </c>
      <c r="D40" s="95" t="s">
        <v>324</v>
      </c>
      <c r="E40" s="40" t="s">
        <v>354</v>
      </c>
      <c r="F40" s="96" t="s">
        <v>345</v>
      </c>
      <c r="G40" s="39" t="s">
        <v>332</v>
      </c>
      <c r="H40" s="95" t="s">
        <v>355</v>
      </c>
      <c r="I40" s="95" t="s">
        <v>329</v>
      </c>
      <c r="J40" s="40" t="s">
        <v>356</v>
      </c>
    </row>
    <row r="41" s="2" customFormat="true" ht="54.75" hidden="false" customHeight="true" outlineLevel="0" collapsed="false">
      <c r="A41" s="116"/>
      <c r="B41" s="116"/>
      <c r="C41" s="95" t="s">
        <v>323</v>
      </c>
      <c r="D41" s="95" t="s">
        <v>324</v>
      </c>
      <c r="E41" s="40" t="s">
        <v>357</v>
      </c>
      <c r="F41" s="96" t="s">
        <v>326</v>
      </c>
      <c r="G41" s="39" t="s">
        <v>160</v>
      </c>
      <c r="H41" s="95" t="s">
        <v>358</v>
      </c>
      <c r="I41" s="95" t="s">
        <v>329</v>
      </c>
      <c r="J41" s="40" t="s">
        <v>359</v>
      </c>
    </row>
    <row r="42" s="2" customFormat="true" ht="54.75" hidden="false" customHeight="true" outlineLevel="0" collapsed="false">
      <c r="A42" s="116"/>
      <c r="B42" s="116"/>
      <c r="C42" s="95" t="s">
        <v>336</v>
      </c>
      <c r="D42" s="95" t="s">
        <v>337</v>
      </c>
      <c r="E42" s="40" t="s">
        <v>338</v>
      </c>
      <c r="F42" s="96" t="s">
        <v>326</v>
      </c>
      <c r="G42" s="40" t="s">
        <v>339</v>
      </c>
      <c r="H42" s="96"/>
      <c r="I42" s="95" t="s">
        <v>340</v>
      </c>
      <c r="J42" s="40" t="s">
        <v>360</v>
      </c>
    </row>
    <row r="43" s="2" customFormat="true" ht="54.75" hidden="false" customHeight="true" outlineLevel="0" collapsed="false">
      <c r="A43" s="116"/>
      <c r="B43" s="116"/>
      <c r="C43" s="95" t="s">
        <v>336</v>
      </c>
      <c r="D43" s="95" t="s">
        <v>337</v>
      </c>
      <c r="E43" s="40" t="s">
        <v>361</v>
      </c>
      <c r="F43" s="96" t="s">
        <v>326</v>
      </c>
      <c r="G43" s="40" t="s">
        <v>362</v>
      </c>
      <c r="H43" s="96"/>
      <c r="I43" s="95" t="s">
        <v>340</v>
      </c>
      <c r="J43" s="40" t="s">
        <v>363</v>
      </c>
    </row>
    <row r="44" s="2" customFormat="true" ht="54.75" hidden="false" customHeight="true" outlineLevel="0" collapsed="false">
      <c r="A44" s="116"/>
      <c r="B44" s="116"/>
      <c r="C44" s="95" t="s">
        <v>342</v>
      </c>
      <c r="D44" s="95" t="s">
        <v>343</v>
      </c>
      <c r="E44" s="40" t="s">
        <v>349</v>
      </c>
      <c r="F44" s="96" t="s">
        <v>345</v>
      </c>
      <c r="G44" s="39" t="s">
        <v>346</v>
      </c>
      <c r="H44" s="96" t="s">
        <v>347</v>
      </c>
      <c r="I44" s="95" t="s">
        <v>329</v>
      </c>
      <c r="J44" s="40" t="s">
        <v>350</v>
      </c>
    </row>
    <row r="45" s="2" customFormat="true" ht="54.75" hidden="false" customHeight="true" outlineLevel="0" collapsed="false">
      <c r="A45" s="116"/>
      <c r="B45" s="116"/>
      <c r="C45" s="95" t="s">
        <v>342</v>
      </c>
      <c r="D45" s="95" t="s">
        <v>343</v>
      </c>
      <c r="E45" s="40" t="s">
        <v>344</v>
      </c>
      <c r="F45" s="96" t="s">
        <v>345</v>
      </c>
      <c r="G45" s="39" t="s">
        <v>346</v>
      </c>
      <c r="H45" s="96" t="s">
        <v>347</v>
      </c>
      <c r="I45" s="95" t="s">
        <v>329</v>
      </c>
      <c r="J45" s="40" t="s">
        <v>364</v>
      </c>
    </row>
    <row r="46" s="2" customFormat="true" ht="54.75" hidden="false" customHeight="true" outlineLevel="0" collapsed="false">
      <c r="A46" s="116" t="s">
        <v>392</v>
      </c>
      <c r="B46" s="116" t="s">
        <v>322</v>
      </c>
      <c r="C46" s="95" t="s">
        <v>323</v>
      </c>
      <c r="D46" s="95" t="s">
        <v>324</v>
      </c>
      <c r="E46" s="40" t="s">
        <v>352</v>
      </c>
      <c r="F46" s="96" t="s">
        <v>326</v>
      </c>
      <c r="G46" s="39" t="s">
        <v>327</v>
      </c>
      <c r="H46" s="95" t="s">
        <v>328</v>
      </c>
      <c r="I46" s="95" t="s">
        <v>329</v>
      </c>
      <c r="J46" s="40" t="s">
        <v>353</v>
      </c>
    </row>
    <row r="47" s="2" customFormat="true" ht="54.75" hidden="false" customHeight="true" outlineLevel="0" collapsed="false">
      <c r="A47" s="116"/>
      <c r="B47" s="116"/>
      <c r="C47" s="95" t="s">
        <v>323</v>
      </c>
      <c r="D47" s="95" t="s">
        <v>324</v>
      </c>
      <c r="E47" s="40" t="s">
        <v>354</v>
      </c>
      <c r="F47" s="96" t="s">
        <v>345</v>
      </c>
      <c r="G47" s="39" t="s">
        <v>332</v>
      </c>
      <c r="H47" s="95" t="s">
        <v>355</v>
      </c>
      <c r="I47" s="95" t="s">
        <v>329</v>
      </c>
      <c r="J47" s="40" t="s">
        <v>356</v>
      </c>
    </row>
    <row r="48" s="2" customFormat="true" ht="54.75" hidden="false" customHeight="true" outlineLevel="0" collapsed="false">
      <c r="A48" s="116"/>
      <c r="B48" s="116"/>
      <c r="C48" s="95" t="s">
        <v>323</v>
      </c>
      <c r="D48" s="95" t="s">
        <v>324</v>
      </c>
      <c r="E48" s="40" t="s">
        <v>357</v>
      </c>
      <c r="F48" s="96" t="s">
        <v>326</v>
      </c>
      <c r="G48" s="39" t="s">
        <v>160</v>
      </c>
      <c r="H48" s="95" t="s">
        <v>358</v>
      </c>
      <c r="I48" s="95" t="s">
        <v>329</v>
      </c>
      <c r="J48" s="40" t="s">
        <v>359</v>
      </c>
    </row>
    <row r="49" s="2" customFormat="true" ht="54.75" hidden="false" customHeight="true" outlineLevel="0" collapsed="false">
      <c r="A49" s="116"/>
      <c r="B49" s="116"/>
      <c r="C49" s="95" t="s">
        <v>336</v>
      </c>
      <c r="D49" s="95" t="s">
        <v>337</v>
      </c>
      <c r="E49" s="40" t="s">
        <v>338</v>
      </c>
      <c r="F49" s="96" t="s">
        <v>326</v>
      </c>
      <c r="G49" s="40" t="s">
        <v>339</v>
      </c>
      <c r="H49" s="96"/>
      <c r="I49" s="95" t="s">
        <v>340</v>
      </c>
      <c r="J49" s="40" t="s">
        <v>360</v>
      </c>
    </row>
    <row r="50" s="2" customFormat="true" ht="54.75" hidden="false" customHeight="true" outlineLevel="0" collapsed="false">
      <c r="A50" s="116"/>
      <c r="B50" s="116"/>
      <c r="C50" s="95" t="s">
        <v>336</v>
      </c>
      <c r="D50" s="95" t="s">
        <v>337</v>
      </c>
      <c r="E50" s="40" t="s">
        <v>361</v>
      </c>
      <c r="F50" s="96" t="s">
        <v>326</v>
      </c>
      <c r="G50" s="40" t="s">
        <v>362</v>
      </c>
      <c r="H50" s="96"/>
      <c r="I50" s="95" t="s">
        <v>340</v>
      </c>
      <c r="J50" s="40" t="s">
        <v>363</v>
      </c>
    </row>
    <row r="51" s="2" customFormat="true" ht="54.75" hidden="false" customHeight="true" outlineLevel="0" collapsed="false">
      <c r="A51" s="116"/>
      <c r="B51" s="116"/>
      <c r="C51" s="95" t="s">
        <v>342</v>
      </c>
      <c r="D51" s="95" t="s">
        <v>343</v>
      </c>
      <c r="E51" s="40" t="s">
        <v>349</v>
      </c>
      <c r="F51" s="96" t="s">
        <v>345</v>
      </c>
      <c r="G51" s="39" t="s">
        <v>346</v>
      </c>
      <c r="H51" s="96" t="s">
        <v>347</v>
      </c>
      <c r="I51" s="95" t="s">
        <v>329</v>
      </c>
      <c r="J51" s="40" t="s">
        <v>350</v>
      </c>
    </row>
    <row r="52" s="2" customFormat="true" ht="54.75" hidden="false" customHeight="true" outlineLevel="0" collapsed="false">
      <c r="A52" s="116"/>
      <c r="B52" s="116"/>
      <c r="C52" s="95" t="s">
        <v>342</v>
      </c>
      <c r="D52" s="95" t="s">
        <v>343</v>
      </c>
      <c r="E52" s="40" t="s">
        <v>344</v>
      </c>
      <c r="F52" s="96" t="s">
        <v>345</v>
      </c>
      <c r="G52" s="39" t="s">
        <v>346</v>
      </c>
      <c r="H52" s="96" t="s">
        <v>347</v>
      </c>
      <c r="I52" s="95" t="s">
        <v>329</v>
      </c>
      <c r="J52" s="40" t="s">
        <v>364</v>
      </c>
    </row>
    <row r="53" s="2" customFormat="true" ht="54.75" hidden="false" customHeight="true" outlineLevel="0" collapsed="false">
      <c r="A53" s="116" t="s">
        <v>393</v>
      </c>
      <c r="B53" s="116" t="s">
        <v>394</v>
      </c>
      <c r="C53" s="95" t="s">
        <v>323</v>
      </c>
      <c r="D53" s="95" t="s">
        <v>324</v>
      </c>
      <c r="E53" s="40" t="s">
        <v>395</v>
      </c>
      <c r="F53" s="96" t="s">
        <v>345</v>
      </c>
      <c r="G53" s="39" t="s">
        <v>396</v>
      </c>
      <c r="H53" s="95" t="s">
        <v>397</v>
      </c>
      <c r="I53" s="95" t="s">
        <v>329</v>
      </c>
      <c r="J53" s="40" t="s">
        <v>398</v>
      </c>
    </row>
    <row r="54" s="2" customFormat="true" ht="54.75" hidden="false" customHeight="true" outlineLevel="0" collapsed="false">
      <c r="A54" s="116"/>
      <c r="B54" s="116"/>
      <c r="C54" s="95" t="s">
        <v>323</v>
      </c>
      <c r="D54" s="95" t="s">
        <v>376</v>
      </c>
      <c r="E54" s="40" t="s">
        <v>399</v>
      </c>
      <c r="F54" s="96" t="s">
        <v>345</v>
      </c>
      <c r="G54" s="39" t="s">
        <v>382</v>
      </c>
      <c r="H54" s="96" t="s">
        <v>347</v>
      </c>
      <c r="I54" s="95" t="s">
        <v>329</v>
      </c>
      <c r="J54" s="40" t="s">
        <v>400</v>
      </c>
    </row>
    <row r="55" s="2" customFormat="true" ht="54.75" hidden="false" customHeight="true" outlineLevel="0" collapsed="false">
      <c r="A55" s="116"/>
      <c r="B55" s="116"/>
      <c r="C55" s="95" t="s">
        <v>323</v>
      </c>
      <c r="D55" s="95" t="s">
        <v>376</v>
      </c>
      <c r="E55" s="40" t="s">
        <v>401</v>
      </c>
      <c r="F55" s="96" t="s">
        <v>345</v>
      </c>
      <c r="G55" s="39" t="s">
        <v>402</v>
      </c>
      <c r="H55" s="96" t="s">
        <v>347</v>
      </c>
      <c r="I55" s="95" t="s">
        <v>329</v>
      </c>
      <c r="J55" s="40" t="s">
        <v>403</v>
      </c>
    </row>
    <row r="56" s="2" customFormat="true" ht="54.75" hidden="false" customHeight="true" outlineLevel="0" collapsed="false">
      <c r="A56" s="116"/>
      <c r="B56" s="116"/>
      <c r="C56" s="95" t="s">
        <v>336</v>
      </c>
      <c r="D56" s="95" t="s">
        <v>384</v>
      </c>
      <c r="E56" s="40" t="s">
        <v>404</v>
      </c>
      <c r="F56" s="96" t="s">
        <v>345</v>
      </c>
      <c r="G56" s="39" t="s">
        <v>389</v>
      </c>
      <c r="H56" s="95" t="s">
        <v>405</v>
      </c>
      <c r="I56" s="95" t="s">
        <v>329</v>
      </c>
      <c r="J56" s="40" t="s">
        <v>406</v>
      </c>
    </row>
    <row r="57" s="2" customFormat="true" ht="54.75" hidden="false" customHeight="true" outlineLevel="0" collapsed="false">
      <c r="A57" s="116"/>
      <c r="B57" s="116"/>
      <c r="C57" s="95" t="s">
        <v>342</v>
      </c>
      <c r="D57" s="95" t="s">
        <v>343</v>
      </c>
      <c r="E57" s="40" t="s">
        <v>407</v>
      </c>
      <c r="F57" s="96" t="s">
        <v>345</v>
      </c>
      <c r="G57" s="39" t="s">
        <v>408</v>
      </c>
      <c r="H57" s="96" t="s">
        <v>347</v>
      </c>
      <c r="I57" s="95" t="s">
        <v>329</v>
      </c>
      <c r="J57" s="40" t="s">
        <v>409</v>
      </c>
    </row>
    <row r="58" s="2" customFormat="true" ht="54.75" hidden="false" customHeight="true" outlineLevel="0" collapsed="false">
      <c r="A58" s="116" t="s">
        <v>410</v>
      </c>
      <c r="B58" s="116" t="s">
        <v>322</v>
      </c>
      <c r="C58" s="95" t="s">
        <v>323</v>
      </c>
      <c r="D58" s="95" t="s">
        <v>324</v>
      </c>
      <c r="E58" s="40" t="s">
        <v>325</v>
      </c>
      <c r="F58" s="96" t="s">
        <v>326</v>
      </c>
      <c r="G58" s="39" t="s">
        <v>327</v>
      </c>
      <c r="H58" s="95" t="s">
        <v>328</v>
      </c>
      <c r="I58" s="95" t="s">
        <v>329</v>
      </c>
      <c r="J58" s="40" t="s">
        <v>330</v>
      </c>
    </row>
    <row r="59" s="2" customFormat="true" ht="54.75" hidden="false" customHeight="true" outlineLevel="0" collapsed="false">
      <c r="A59" s="116"/>
      <c r="B59" s="116"/>
      <c r="C59" s="95" t="s">
        <v>323</v>
      </c>
      <c r="D59" s="95" t="s">
        <v>324</v>
      </c>
      <c r="E59" s="40" t="s">
        <v>331</v>
      </c>
      <c r="F59" s="96" t="s">
        <v>326</v>
      </c>
      <c r="G59" s="39" t="s">
        <v>332</v>
      </c>
      <c r="H59" s="95" t="s">
        <v>328</v>
      </c>
      <c r="I59" s="95" t="s">
        <v>329</v>
      </c>
      <c r="J59" s="40" t="s">
        <v>333</v>
      </c>
    </row>
    <row r="60" s="2" customFormat="true" ht="54.75" hidden="false" customHeight="true" outlineLevel="0" collapsed="false">
      <c r="A60" s="116"/>
      <c r="B60" s="116"/>
      <c r="C60" s="95" t="s">
        <v>323</v>
      </c>
      <c r="D60" s="95" t="s">
        <v>324</v>
      </c>
      <c r="E60" s="40" t="s">
        <v>334</v>
      </c>
      <c r="F60" s="96" t="s">
        <v>326</v>
      </c>
      <c r="G60" s="39" t="s">
        <v>191</v>
      </c>
      <c r="H60" s="95" t="s">
        <v>328</v>
      </c>
      <c r="I60" s="95" t="s">
        <v>329</v>
      </c>
      <c r="J60" s="40" t="s">
        <v>335</v>
      </c>
    </row>
    <row r="61" s="2" customFormat="true" ht="54.75" hidden="false" customHeight="true" outlineLevel="0" collapsed="false">
      <c r="A61" s="116"/>
      <c r="B61" s="116"/>
      <c r="C61" s="95" t="s">
        <v>336</v>
      </c>
      <c r="D61" s="95" t="s">
        <v>337</v>
      </c>
      <c r="E61" s="40" t="s">
        <v>338</v>
      </c>
      <c r="F61" s="96" t="s">
        <v>326</v>
      </c>
      <c r="G61" s="40" t="s">
        <v>339</v>
      </c>
      <c r="H61" s="96"/>
      <c r="I61" s="95" t="s">
        <v>340</v>
      </c>
      <c r="J61" s="40" t="s">
        <v>341</v>
      </c>
    </row>
    <row r="62" s="2" customFormat="true" ht="54.75" hidden="false" customHeight="true" outlineLevel="0" collapsed="false">
      <c r="A62" s="116"/>
      <c r="B62" s="116"/>
      <c r="C62" s="95" t="s">
        <v>342</v>
      </c>
      <c r="D62" s="95" t="s">
        <v>343</v>
      </c>
      <c r="E62" s="40" t="s">
        <v>344</v>
      </c>
      <c r="F62" s="96" t="s">
        <v>345</v>
      </c>
      <c r="G62" s="39" t="s">
        <v>346</v>
      </c>
      <c r="H62" s="96" t="s">
        <v>347</v>
      </c>
      <c r="I62" s="95" t="s">
        <v>329</v>
      </c>
      <c r="J62" s="40" t="s">
        <v>348</v>
      </c>
    </row>
    <row r="63" s="2" customFormat="true" ht="54.75" hidden="false" customHeight="true" outlineLevel="0" collapsed="false">
      <c r="A63" s="116"/>
      <c r="B63" s="116"/>
      <c r="C63" s="95" t="s">
        <v>342</v>
      </c>
      <c r="D63" s="95" t="s">
        <v>343</v>
      </c>
      <c r="E63" s="40" t="s">
        <v>349</v>
      </c>
      <c r="F63" s="96" t="s">
        <v>345</v>
      </c>
      <c r="G63" s="39" t="s">
        <v>346</v>
      </c>
      <c r="H63" s="96" t="s">
        <v>347</v>
      </c>
      <c r="I63" s="95" t="s">
        <v>329</v>
      </c>
      <c r="J63" s="40" t="s">
        <v>350</v>
      </c>
    </row>
    <row r="64" s="2" customFormat="true" ht="54.75" hidden="false" customHeight="true" outlineLevel="0" collapsed="false">
      <c r="A64" s="116" t="s">
        <v>411</v>
      </c>
      <c r="B64" s="117" t="s">
        <v>412</v>
      </c>
      <c r="C64" s="95" t="s">
        <v>323</v>
      </c>
      <c r="D64" s="95" t="s">
        <v>324</v>
      </c>
      <c r="E64" s="40" t="s">
        <v>413</v>
      </c>
      <c r="F64" s="96" t="s">
        <v>345</v>
      </c>
      <c r="G64" s="39" t="s">
        <v>382</v>
      </c>
      <c r="H64" s="95" t="s">
        <v>414</v>
      </c>
      <c r="I64" s="95" t="s">
        <v>329</v>
      </c>
      <c r="J64" s="40" t="s">
        <v>415</v>
      </c>
    </row>
    <row r="65" s="2" customFormat="true" ht="54.75" hidden="false" customHeight="true" outlineLevel="0" collapsed="false">
      <c r="A65" s="116"/>
      <c r="B65" s="116"/>
      <c r="C65" s="95" t="s">
        <v>323</v>
      </c>
      <c r="D65" s="95" t="s">
        <v>376</v>
      </c>
      <c r="E65" s="40" t="s">
        <v>416</v>
      </c>
      <c r="F65" s="96" t="s">
        <v>345</v>
      </c>
      <c r="G65" s="39" t="s">
        <v>382</v>
      </c>
      <c r="H65" s="96" t="s">
        <v>347</v>
      </c>
      <c r="I65" s="95" t="s">
        <v>329</v>
      </c>
      <c r="J65" s="40" t="s">
        <v>417</v>
      </c>
    </row>
    <row r="66" s="2" customFormat="true" ht="54.75" hidden="false" customHeight="true" outlineLevel="0" collapsed="false">
      <c r="A66" s="116"/>
      <c r="B66" s="116"/>
      <c r="C66" s="95" t="s">
        <v>323</v>
      </c>
      <c r="D66" s="95" t="s">
        <v>376</v>
      </c>
      <c r="E66" s="40" t="s">
        <v>418</v>
      </c>
      <c r="F66" s="96" t="s">
        <v>345</v>
      </c>
      <c r="G66" s="39" t="s">
        <v>419</v>
      </c>
      <c r="H66" s="96" t="s">
        <v>347</v>
      </c>
      <c r="I66" s="95" t="s">
        <v>329</v>
      </c>
      <c r="J66" s="40" t="s">
        <v>420</v>
      </c>
    </row>
    <row r="67" s="2" customFormat="true" ht="54.75" hidden="false" customHeight="true" outlineLevel="0" collapsed="false">
      <c r="A67" s="116"/>
      <c r="B67" s="116"/>
      <c r="C67" s="95" t="s">
        <v>323</v>
      </c>
      <c r="D67" s="95" t="s">
        <v>421</v>
      </c>
      <c r="E67" s="40" t="s">
        <v>422</v>
      </c>
      <c r="F67" s="96" t="s">
        <v>388</v>
      </c>
      <c r="G67" s="39" t="s">
        <v>423</v>
      </c>
      <c r="H67" s="95" t="s">
        <v>424</v>
      </c>
      <c r="I67" s="95" t="s">
        <v>329</v>
      </c>
      <c r="J67" s="40" t="s">
        <v>425</v>
      </c>
    </row>
    <row r="68" s="2" customFormat="true" ht="54.75" hidden="false" customHeight="true" outlineLevel="0" collapsed="false">
      <c r="A68" s="116"/>
      <c r="B68" s="116"/>
      <c r="C68" s="95" t="s">
        <v>336</v>
      </c>
      <c r="D68" s="95" t="s">
        <v>337</v>
      </c>
      <c r="E68" s="40" t="s">
        <v>426</v>
      </c>
      <c r="F68" s="96" t="s">
        <v>326</v>
      </c>
      <c r="G68" s="40" t="s">
        <v>427</v>
      </c>
      <c r="H68" s="96" t="s">
        <v>347</v>
      </c>
      <c r="I68" s="95" t="s">
        <v>340</v>
      </c>
      <c r="J68" s="40" t="s">
        <v>425</v>
      </c>
    </row>
    <row r="69" s="2" customFormat="true" ht="54.75" hidden="false" customHeight="true" outlineLevel="0" collapsed="false">
      <c r="A69" s="116"/>
      <c r="B69" s="116"/>
      <c r="C69" s="95" t="s">
        <v>342</v>
      </c>
      <c r="D69" s="95" t="s">
        <v>343</v>
      </c>
      <c r="E69" s="40" t="s">
        <v>428</v>
      </c>
      <c r="F69" s="96" t="s">
        <v>345</v>
      </c>
      <c r="G69" s="39" t="s">
        <v>408</v>
      </c>
      <c r="H69" s="96" t="s">
        <v>347</v>
      </c>
      <c r="I69" s="95" t="s">
        <v>329</v>
      </c>
      <c r="J69" s="40" t="s">
        <v>429</v>
      </c>
    </row>
    <row r="70" s="2" customFormat="true" ht="54.75" hidden="false" customHeight="true" outlineLevel="0" collapsed="false">
      <c r="A70" s="116" t="s">
        <v>430</v>
      </c>
      <c r="B70" s="116" t="s">
        <v>431</v>
      </c>
      <c r="C70" s="95" t="s">
        <v>323</v>
      </c>
      <c r="D70" s="95" t="s">
        <v>324</v>
      </c>
      <c r="E70" s="40" t="s">
        <v>372</v>
      </c>
      <c r="F70" s="96" t="s">
        <v>345</v>
      </c>
      <c r="G70" s="39" t="s">
        <v>432</v>
      </c>
      <c r="H70" s="95" t="s">
        <v>374</v>
      </c>
      <c r="I70" s="95" t="s">
        <v>329</v>
      </c>
      <c r="J70" s="40" t="s">
        <v>375</v>
      </c>
    </row>
    <row r="71" s="2" customFormat="true" ht="54.75" hidden="false" customHeight="true" outlineLevel="0" collapsed="false">
      <c r="A71" s="116"/>
      <c r="B71" s="116"/>
      <c r="C71" s="95" t="s">
        <v>323</v>
      </c>
      <c r="D71" s="95" t="s">
        <v>376</v>
      </c>
      <c r="E71" s="40" t="s">
        <v>433</v>
      </c>
      <c r="F71" s="96" t="s">
        <v>345</v>
      </c>
      <c r="G71" s="39" t="s">
        <v>382</v>
      </c>
      <c r="H71" s="96" t="s">
        <v>347</v>
      </c>
      <c r="I71" s="95" t="s">
        <v>329</v>
      </c>
      <c r="J71" s="40" t="s">
        <v>434</v>
      </c>
    </row>
    <row r="72" s="2" customFormat="true" ht="54.75" hidden="false" customHeight="true" outlineLevel="0" collapsed="false">
      <c r="A72" s="116"/>
      <c r="B72" s="116"/>
      <c r="C72" s="95" t="s">
        <v>323</v>
      </c>
      <c r="D72" s="95" t="s">
        <v>380</v>
      </c>
      <c r="E72" s="40" t="s">
        <v>381</v>
      </c>
      <c r="F72" s="96" t="s">
        <v>345</v>
      </c>
      <c r="G72" s="39" t="s">
        <v>382</v>
      </c>
      <c r="H72" s="96" t="s">
        <v>347</v>
      </c>
      <c r="I72" s="95" t="s">
        <v>329</v>
      </c>
      <c r="J72" s="40" t="s">
        <v>383</v>
      </c>
    </row>
    <row r="73" s="2" customFormat="true" ht="54.75" hidden="false" customHeight="true" outlineLevel="0" collapsed="false">
      <c r="A73" s="116"/>
      <c r="B73" s="116"/>
      <c r="C73" s="95" t="s">
        <v>336</v>
      </c>
      <c r="D73" s="95" t="s">
        <v>384</v>
      </c>
      <c r="E73" s="40" t="s">
        <v>385</v>
      </c>
      <c r="F73" s="96" t="s">
        <v>345</v>
      </c>
      <c r="G73" s="39" t="s">
        <v>382</v>
      </c>
      <c r="H73" s="96" t="s">
        <v>347</v>
      </c>
      <c r="I73" s="95" t="s">
        <v>329</v>
      </c>
      <c r="J73" s="40" t="s">
        <v>386</v>
      </c>
    </row>
    <row r="74" s="2" customFormat="true" ht="54.75" hidden="false" customHeight="true" outlineLevel="0" collapsed="false">
      <c r="A74" s="116"/>
      <c r="B74" s="116"/>
      <c r="C74" s="95" t="s">
        <v>342</v>
      </c>
      <c r="D74" s="95" t="s">
        <v>343</v>
      </c>
      <c r="E74" s="40" t="s">
        <v>387</v>
      </c>
      <c r="F74" s="96" t="s">
        <v>388</v>
      </c>
      <c r="G74" s="39" t="s">
        <v>435</v>
      </c>
      <c r="H74" s="95" t="s">
        <v>374</v>
      </c>
      <c r="I74" s="95" t="s">
        <v>329</v>
      </c>
      <c r="J74" s="40" t="s">
        <v>390</v>
      </c>
    </row>
    <row r="75" s="2" customFormat="true" ht="54.75" hidden="false" customHeight="true" outlineLevel="0" collapsed="false">
      <c r="A75" s="116" t="s">
        <v>436</v>
      </c>
      <c r="B75" s="116" t="s">
        <v>322</v>
      </c>
      <c r="C75" s="95" t="s">
        <v>323</v>
      </c>
      <c r="D75" s="95" t="s">
        <v>324</v>
      </c>
      <c r="E75" s="40" t="s">
        <v>325</v>
      </c>
      <c r="F75" s="96" t="s">
        <v>326</v>
      </c>
      <c r="G75" s="39" t="s">
        <v>327</v>
      </c>
      <c r="H75" s="95" t="s">
        <v>328</v>
      </c>
      <c r="I75" s="95" t="s">
        <v>329</v>
      </c>
      <c r="J75" s="40" t="s">
        <v>330</v>
      </c>
    </row>
    <row r="76" s="2" customFormat="true" ht="54.75" hidden="false" customHeight="true" outlineLevel="0" collapsed="false">
      <c r="A76" s="116"/>
      <c r="B76" s="116"/>
      <c r="C76" s="95" t="s">
        <v>323</v>
      </c>
      <c r="D76" s="95" t="s">
        <v>324</v>
      </c>
      <c r="E76" s="40" t="s">
        <v>331</v>
      </c>
      <c r="F76" s="96" t="s">
        <v>326</v>
      </c>
      <c r="G76" s="39" t="s">
        <v>332</v>
      </c>
      <c r="H76" s="95" t="s">
        <v>328</v>
      </c>
      <c r="I76" s="95" t="s">
        <v>329</v>
      </c>
      <c r="J76" s="40" t="s">
        <v>333</v>
      </c>
    </row>
    <row r="77" s="2" customFormat="true" ht="54.75" hidden="false" customHeight="true" outlineLevel="0" collapsed="false">
      <c r="A77" s="116"/>
      <c r="B77" s="116"/>
      <c r="C77" s="95" t="s">
        <v>323</v>
      </c>
      <c r="D77" s="95" t="s">
        <v>324</v>
      </c>
      <c r="E77" s="40" t="s">
        <v>334</v>
      </c>
      <c r="F77" s="96" t="s">
        <v>326</v>
      </c>
      <c r="G77" s="39" t="s">
        <v>191</v>
      </c>
      <c r="H77" s="95" t="s">
        <v>328</v>
      </c>
      <c r="I77" s="95" t="s">
        <v>329</v>
      </c>
      <c r="J77" s="40" t="s">
        <v>335</v>
      </c>
    </row>
    <row r="78" s="2" customFormat="true" ht="54.75" hidden="false" customHeight="true" outlineLevel="0" collapsed="false">
      <c r="A78" s="116"/>
      <c r="B78" s="116"/>
      <c r="C78" s="95" t="s">
        <v>336</v>
      </c>
      <c r="D78" s="95" t="s">
        <v>337</v>
      </c>
      <c r="E78" s="40" t="s">
        <v>338</v>
      </c>
      <c r="F78" s="96" t="s">
        <v>326</v>
      </c>
      <c r="G78" s="40" t="s">
        <v>339</v>
      </c>
      <c r="H78" s="96"/>
      <c r="I78" s="95" t="s">
        <v>340</v>
      </c>
      <c r="J78" s="40" t="s">
        <v>341</v>
      </c>
    </row>
    <row r="79" s="2" customFormat="true" ht="54.75" hidden="false" customHeight="true" outlineLevel="0" collapsed="false">
      <c r="A79" s="116"/>
      <c r="B79" s="116"/>
      <c r="C79" s="95" t="s">
        <v>342</v>
      </c>
      <c r="D79" s="95" t="s">
        <v>343</v>
      </c>
      <c r="E79" s="40" t="s">
        <v>344</v>
      </c>
      <c r="F79" s="96" t="s">
        <v>345</v>
      </c>
      <c r="G79" s="39" t="s">
        <v>346</v>
      </c>
      <c r="H79" s="96" t="s">
        <v>347</v>
      </c>
      <c r="I79" s="95" t="s">
        <v>329</v>
      </c>
      <c r="J79" s="40" t="s">
        <v>348</v>
      </c>
    </row>
    <row r="80" s="2" customFormat="true" ht="54.75" hidden="false" customHeight="true" outlineLevel="0" collapsed="false">
      <c r="A80" s="116"/>
      <c r="B80" s="116"/>
      <c r="C80" s="95" t="s">
        <v>342</v>
      </c>
      <c r="D80" s="95" t="s">
        <v>343</v>
      </c>
      <c r="E80" s="40" t="s">
        <v>349</v>
      </c>
      <c r="F80" s="96" t="s">
        <v>345</v>
      </c>
      <c r="G80" s="39" t="s">
        <v>346</v>
      </c>
      <c r="H80" s="96" t="s">
        <v>347</v>
      </c>
      <c r="I80" s="95" t="s">
        <v>329</v>
      </c>
      <c r="J80" s="40" t="s">
        <v>350</v>
      </c>
    </row>
    <row r="81" s="2" customFormat="true" ht="54.75" hidden="false" customHeight="true" outlineLevel="0" collapsed="false">
      <c r="A81" s="116" t="s">
        <v>437</v>
      </c>
      <c r="B81" s="116" t="s">
        <v>438</v>
      </c>
      <c r="C81" s="95" t="s">
        <v>323</v>
      </c>
      <c r="D81" s="95" t="s">
        <v>324</v>
      </c>
      <c r="E81" s="40" t="s">
        <v>439</v>
      </c>
      <c r="F81" s="96" t="s">
        <v>345</v>
      </c>
      <c r="G81" s="39" t="s">
        <v>157</v>
      </c>
      <c r="H81" s="95" t="s">
        <v>440</v>
      </c>
      <c r="I81" s="95" t="s">
        <v>329</v>
      </c>
      <c r="J81" s="40" t="s">
        <v>441</v>
      </c>
    </row>
    <row r="82" s="2" customFormat="true" ht="54.75" hidden="false" customHeight="true" outlineLevel="0" collapsed="false">
      <c r="A82" s="116"/>
      <c r="B82" s="116"/>
      <c r="C82" s="95" t="s">
        <v>323</v>
      </c>
      <c r="D82" s="95" t="s">
        <v>324</v>
      </c>
      <c r="E82" s="40" t="s">
        <v>442</v>
      </c>
      <c r="F82" s="96" t="s">
        <v>345</v>
      </c>
      <c r="G82" s="39" t="s">
        <v>402</v>
      </c>
      <c r="H82" s="96" t="s">
        <v>347</v>
      </c>
      <c r="I82" s="95" t="s">
        <v>329</v>
      </c>
      <c r="J82" s="40" t="s">
        <v>443</v>
      </c>
    </row>
    <row r="83" s="2" customFormat="true" ht="54.75" hidden="false" customHeight="true" outlineLevel="0" collapsed="false">
      <c r="A83" s="116"/>
      <c r="B83" s="116"/>
      <c r="C83" s="95" t="s">
        <v>323</v>
      </c>
      <c r="D83" s="95" t="s">
        <v>376</v>
      </c>
      <c r="E83" s="40" t="s">
        <v>444</v>
      </c>
      <c r="F83" s="96" t="s">
        <v>345</v>
      </c>
      <c r="G83" s="39" t="s">
        <v>382</v>
      </c>
      <c r="H83" s="96" t="s">
        <v>347</v>
      </c>
      <c r="I83" s="95" t="s">
        <v>329</v>
      </c>
      <c r="J83" s="40" t="s">
        <v>445</v>
      </c>
    </row>
    <row r="84" s="2" customFormat="true" ht="54.75" hidden="false" customHeight="true" outlineLevel="0" collapsed="false">
      <c r="A84" s="116"/>
      <c r="B84" s="116"/>
      <c r="C84" s="95" t="s">
        <v>336</v>
      </c>
      <c r="D84" s="95" t="s">
        <v>337</v>
      </c>
      <c r="E84" s="40" t="s">
        <v>446</v>
      </c>
      <c r="F84" s="96" t="s">
        <v>345</v>
      </c>
      <c r="G84" s="39" t="s">
        <v>402</v>
      </c>
      <c r="H84" s="96" t="s">
        <v>347</v>
      </c>
      <c r="I84" s="95" t="s">
        <v>329</v>
      </c>
      <c r="J84" s="40" t="s">
        <v>447</v>
      </c>
    </row>
    <row r="85" s="2" customFormat="true" ht="54.75" hidden="false" customHeight="true" outlineLevel="0" collapsed="false">
      <c r="A85" s="116"/>
      <c r="B85" s="116"/>
      <c r="C85" s="95" t="s">
        <v>336</v>
      </c>
      <c r="D85" s="95" t="s">
        <v>384</v>
      </c>
      <c r="E85" s="40" t="s">
        <v>448</v>
      </c>
      <c r="F85" s="96" t="s">
        <v>326</v>
      </c>
      <c r="G85" s="39" t="s">
        <v>449</v>
      </c>
      <c r="H85" s="95" t="s">
        <v>405</v>
      </c>
      <c r="I85" s="95" t="s">
        <v>329</v>
      </c>
      <c r="J85" s="40" t="s">
        <v>450</v>
      </c>
    </row>
    <row r="86" s="2" customFormat="true" ht="54.75" hidden="false" customHeight="true" outlineLevel="0" collapsed="false">
      <c r="A86" s="116"/>
      <c r="B86" s="116"/>
      <c r="C86" s="95" t="s">
        <v>342</v>
      </c>
      <c r="D86" s="95" t="s">
        <v>343</v>
      </c>
      <c r="E86" s="40" t="s">
        <v>451</v>
      </c>
      <c r="F86" s="96" t="s">
        <v>345</v>
      </c>
      <c r="G86" s="39" t="s">
        <v>408</v>
      </c>
      <c r="H86" s="96" t="s">
        <v>347</v>
      </c>
      <c r="I86" s="95" t="s">
        <v>329</v>
      </c>
      <c r="J86" s="40" t="s">
        <v>452</v>
      </c>
    </row>
    <row r="87" s="2" customFormat="true" ht="54.75" hidden="false" customHeight="true" outlineLevel="0" collapsed="false">
      <c r="A87" s="116" t="s">
        <v>453</v>
      </c>
      <c r="B87" s="116" t="s">
        <v>454</v>
      </c>
      <c r="C87" s="95" t="s">
        <v>323</v>
      </c>
      <c r="D87" s="95" t="s">
        <v>324</v>
      </c>
      <c r="E87" s="40" t="s">
        <v>455</v>
      </c>
      <c r="F87" s="96" t="s">
        <v>326</v>
      </c>
      <c r="G87" s="39" t="s">
        <v>456</v>
      </c>
      <c r="H87" s="96" t="s">
        <v>347</v>
      </c>
      <c r="I87" s="95" t="s">
        <v>329</v>
      </c>
      <c r="J87" s="40" t="s">
        <v>457</v>
      </c>
    </row>
    <row r="88" s="2" customFormat="true" ht="54.75" hidden="false" customHeight="true" outlineLevel="0" collapsed="false">
      <c r="A88" s="116"/>
      <c r="B88" s="116"/>
      <c r="C88" s="95" t="s">
        <v>323</v>
      </c>
      <c r="D88" s="95" t="s">
        <v>376</v>
      </c>
      <c r="E88" s="40" t="s">
        <v>399</v>
      </c>
      <c r="F88" s="96" t="s">
        <v>345</v>
      </c>
      <c r="G88" s="39" t="s">
        <v>382</v>
      </c>
      <c r="H88" s="96" t="s">
        <v>347</v>
      </c>
      <c r="I88" s="95" t="s">
        <v>329</v>
      </c>
      <c r="J88" s="40" t="s">
        <v>400</v>
      </c>
    </row>
    <row r="89" s="2" customFormat="true" ht="54.75" hidden="false" customHeight="true" outlineLevel="0" collapsed="false">
      <c r="A89" s="116"/>
      <c r="B89" s="116"/>
      <c r="C89" s="95" t="s">
        <v>336</v>
      </c>
      <c r="D89" s="95" t="s">
        <v>384</v>
      </c>
      <c r="E89" s="40" t="s">
        <v>404</v>
      </c>
      <c r="F89" s="96" t="s">
        <v>345</v>
      </c>
      <c r="G89" s="39" t="s">
        <v>190</v>
      </c>
      <c r="H89" s="95" t="s">
        <v>405</v>
      </c>
      <c r="I89" s="95" t="s">
        <v>329</v>
      </c>
      <c r="J89" s="40" t="s">
        <v>406</v>
      </c>
    </row>
    <row r="90" s="2" customFormat="true" ht="54.75" hidden="false" customHeight="true" outlineLevel="0" collapsed="false">
      <c r="A90" s="116"/>
      <c r="B90" s="116"/>
      <c r="C90" s="95" t="s">
        <v>342</v>
      </c>
      <c r="D90" s="95" t="s">
        <v>343</v>
      </c>
      <c r="E90" s="40" t="s">
        <v>407</v>
      </c>
      <c r="F90" s="96" t="s">
        <v>345</v>
      </c>
      <c r="G90" s="39" t="s">
        <v>458</v>
      </c>
      <c r="H90" s="96" t="s">
        <v>347</v>
      </c>
      <c r="I90" s="95" t="s">
        <v>329</v>
      </c>
      <c r="J90" s="40" t="s">
        <v>409</v>
      </c>
    </row>
    <row r="91" s="2" customFormat="true" ht="54.75" hidden="false" customHeight="true" outlineLevel="0" collapsed="false">
      <c r="A91" s="116" t="s">
        <v>459</v>
      </c>
      <c r="B91" s="116" t="s">
        <v>322</v>
      </c>
      <c r="C91" s="95" t="s">
        <v>323</v>
      </c>
      <c r="D91" s="95" t="s">
        <v>324</v>
      </c>
      <c r="E91" s="40" t="s">
        <v>325</v>
      </c>
      <c r="F91" s="96" t="s">
        <v>326</v>
      </c>
      <c r="G91" s="39" t="s">
        <v>327</v>
      </c>
      <c r="H91" s="95" t="s">
        <v>328</v>
      </c>
      <c r="I91" s="95" t="s">
        <v>329</v>
      </c>
      <c r="J91" s="40" t="s">
        <v>330</v>
      </c>
    </row>
    <row r="92" s="2" customFormat="true" ht="54.75" hidden="false" customHeight="true" outlineLevel="0" collapsed="false">
      <c r="A92" s="116"/>
      <c r="B92" s="116"/>
      <c r="C92" s="95" t="s">
        <v>323</v>
      </c>
      <c r="D92" s="95" t="s">
        <v>324</v>
      </c>
      <c r="E92" s="40" t="s">
        <v>331</v>
      </c>
      <c r="F92" s="96" t="s">
        <v>326</v>
      </c>
      <c r="G92" s="39" t="s">
        <v>332</v>
      </c>
      <c r="H92" s="95" t="s">
        <v>328</v>
      </c>
      <c r="I92" s="95" t="s">
        <v>329</v>
      </c>
      <c r="J92" s="40" t="s">
        <v>333</v>
      </c>
    </row>
    <row r="93" s="2" customFormat="true" ht="54.75" hidden="false" customHeight="true" outlineLevel="0" collapsed="false">
      <c r="A93" s="116"/>
      <c r="B93" s="116"/>
      <c r="C93" s="95" t="s">
        <v>323</v>
      </c>
      <c r="D93" s="95" t="s">
        <v>324</v>
      </c>
      <c r="E93" s="40" t="s">
        <v>334</v>
      </c>
      <c r="F93" s="96" t="s">
        <v>326</v>
      </c>
      <c r="G93" s="39" t="s">
        <v>191</v>
      </c>
      <c r="H93" s="95" t="s">
        <v>328</v>
      </c>
      <c r="I93" s="95" t="s">
        <v>329</v>
      </c>
      <c r="J93" s="40" t="s">
        <v>335</v>
      </c>
    </row>
    <row r="94" s="2" customFormat="true" ht="54.75" hidden="false" customHeight="true" outlineLevel="0" collapsed="false">
      <c r="A94" s="116"/>
      <c r="B94" s="116"/>
      <c r="C94" s="95" t="s">
        <v>336</v>
      </c>
      <c r="D94" s="95" t="s">
        <v>337</v>
      </c>
      <c r="E94" s="40" t="s">
        <v>338</v>
      </c>
      <c r="F94" s="96" t="s">
        <v>326</v>
      </c>
      <c r="G94" s="40" t="s">
        <v>339</v>
      </c>
      <c r="H94" s="96"/>
      <c r="I94" s="95" t="s">
        <v>340</v>
      </c>
      <c r="J94" s="40" t="s">
        <v>341</v>
      </c>
    </row>
    <row r="95" s="2" customFormat="true" ht="54.75" hidden="false" customHeight="true" outlineLevel="0" collapsed="false">
      <c r="A95" s="116"/>
      <c r="B95" s="116"/>
      <c r="C95" s="95" t="s">
        <v>342</v>
      </c>
      <c r="D95" s="95" t="s">
        <v>343</v>
      </c>
      <c r="E95" s="40" t="s">
        <v>344</v>
      </c>
      <c r="F95" s="96" t="s">
        <v>345</v>
      </c>
      <c r="G95" s="39" t="s">
        <v>346</v>
      </c>
      <c r="H95" s="96" t="s">
        <v>347</v>
      </c>
      <c r="I95" s="95" t="s">
        <v>329</v>
      </c>
      <c r="J95" s="40" t="s">
        <v>348</v>
      </c>
    </row>
    <row r="96" s="2" customFormat="true" ht="54.75" hidden="false" customHeight="true" outlineLevel="0" collapsed="false">
      <c r="A96" s="116"/>
      <c r="B96" s="116"/>
      <c r="C96" s="95" t="s">
        <v>342</v>
      </c>
      <c r="D96" s="95" t="s">
        <v>343</v>
      </c>
      <c r="E96" s="40" t="s">
        <v>349</v>
      </c>
      <c r="F96" s="96" t="s">
        <v>345</v>
      </c>
      <c r="G96" s="39" t="s">
        <v>346</v>
      </c>
      <c r="H96" s="96" t="s">
        <v>347</v>
      </c>
      <c r="I96" s="95" t="s">
        <v>329</v>
      </c>
      <c r="J96" s="40" t="s">
        <v>350</v>
      </c>
    </row>
    <row r="97" s="2" customFormat="true" ht="54.75" hidden="false" customHeight="true" outlineLevel="0" collapsed="false">
      <c r="A97" s="116" t="s">
        <v>460</v>
      </c>
      <c r="B97" s="116" t="s">
        <v>461</v>
      </c>
      <c r="C97" s="95" t="s">
        <v>323</v>
      </c>
      <c r="D97" s="95" t="s">
        <v>324</v>
      </c>
      <c r="E97" s="40" t="s">
        <v>372</v>
      </c>
      <c r="F97" s="96" t="s">
        <v>345</v>
      </c>
      <c r="G97" s="39" t="s">
        <v>373</v>
      </c>
      <c r="H97" s="95" t="s">
        <v>374</v>
      </c>
      <c r="I97" s="95" t="s">
        <v>329</v>
      </c>
      <c r="J97" s="40" t="s">
        <v>375</v>
      </c>
    </row>
    <row r="98" s="2" customFormat="true" ht="54.75" hidden="false" customHeight="true" outlineLevel="0" collapsed="false">
      <c r="A98" s="116"/>
      <c r="B98" s="116"/>
      <c r="C98" s="95" t="s">
        <v>323</v>
      </c>
      <c r="D98" s="95" t="s">
        <v>376</v>
      </c>
      <c r="E98" s="40" t="s">
        <v>433</v>
      </c>
      <c r="F98" s="96" t="s">
        <v>345</v>
      </c>
      <c r="G98" s="39" t="s">
        <v>462</v>
      </c>
      <c r="H98" s="96" t="s">
        <v>347</v>
      </c>
      <c r="I98" s="95" t="s">
        <v>329</v>
      </c>
      <c r="J98" s="40" t="s">
        <v>434</v>
      </c>
    </row>
    <row r="99" s="2" customFormat="true" ht="54.75" hidden="false" customHeight="true" outlineLevel="0" collapsed="false">
      <c r="A99" s="116"/>
      <c r="B99" s="116"/>
      <c r="C99" s="95" t="s">
        <v>323</v>
      </c>
      <c r="D99" s="95" t="s">
        <v>380</v>
      </c>
      <c r="E99" s="40" t="s">
        <v>381</v>
      </c>
      <c r="F99" s="96" t="s">
        <v>345</v>
      </c>
      <c r="G99" s="39" t="s">
        <v>382</v>
      </c>
      <c r="H99" s="96" t="s">
        <v>347</v>
      </c>
      <c r="I99" s="95" t="s">
        <v>329</v>
      </c>
      <c r="J99" s="40" t="s">
        <v>383</v>
      </c>
    </row>
    <row r="100" s="2" customFormat="true" ht="54.75" hidden="false" customHeight="true" outlineLevel="0" collapsed="false">
      <c r="A100" s="116"/>
      <c r="B100" s="116"/>
      <c r="C100" s="95" t="s">
        <v>336</v>
      </c>
      <c r="D100" s="95" t="s">
        <v>384</v>
      </c>
      <c r="E100" s="40" t="s">
        <v>385</v>
      </c>
      <c r="F100" s="96" t="s">
        <v>345</v>
      </c>
      <c r="G100" s="39" t="s">
        <v>382</v>
      </c>
      <c r="H100" s="96" t="s">
        <v>347</v>
      </c>
      <c r="I100" s="95" t="s">
        <v>329</v>
      </c>
      <c r="J100" s="40" t="s">
        <v>386</v>
      </c>
    </row>
    <row r="101" s="2" customFormat="true" ht="54.75" hidden="false" customHeight="true" outlineLevel="0" collapsed="false">
      <c r="A101" s="116"/>
      <c r="B101" s="116"/>
      <c r="C101" s="95" t="s">
        <v>342</v>
      </c>
      <c r="D101" s="95" t="s">
        <v>343</v>
      </c>
      <c r="E101" s="40" t="s">
        <v>387</v>
      </c>
      <c r="F101" s="96" t="s">
        <v>388</v>
      </c>
      <c r="G101" s="39" t="s">
        <v>435</v>
      </c>
      <c r="H101" s="95" t="s">
        <v>374</v>
      </c>
      <c r="I101" s="95" t="s">
        <v>329</v>
      </c>
      <c r="J101" s="40" t="s">
        <v>390</v>
      </c>
    </row>
    <row r="102" s="2" customFormat="true" ht="54.75" hidden="false" customHeight="true" outlineLevel="0" collapsed="false">
      <c r="A102" s="116" t="s">
        <v>463</v>
      </c>
      <c r="B102" s="116" t="s">
        <v>464</v>
      </c>
      <c r="C102" s="95" t="s">
        <v>323</v>
      </c>
      <c r="D102" s="95" t="s">
        <v>324</v>
      </c>
      <c r="E102" s="40" t="s">
        <v>369</v>
      </c>
      <c r="F102" s="96" t="s">
        <v>345</v>
      </c>
      <c r="G102" s="39" t="s">
        <v>465</v>
      </c>
      <c r="H102" s="95" t="s">
        <v>328</v>
      </c>
      <c r="I102" s="95" t="s">
        <v>329</v>
      </c>
      <c r="J102" s="40" t="s">
        <v>371</v>
      </c>
    </row>
    <row r="103" s="2" customFormat="true" ht="54.75" hidden="false" customHeight="true" outlineLevel="0" collapsed="false">
      <c r="A103" s="116"/>
      <c r="B103" s="116"/>
      <c r="C103" s="95" t="s">
        <v>323</v>
      </c>
      <c r="D103" s="95" t="s">
        <v>324</v>
      </c>
      <c r="E103" s="40" t="s">
        <v>372</v>
      </c>
      <c r="F103" s="96" t="s">
        <v>345</v>
      </c>
      <c r="G103" s="39" t="s">
        <v>466</v>
      </c>
      <c r="H103" s="95" t="s">
        <v>374</v>
      </c>
      <c r="I103" s="95" t="s">
        <v>329</v>
      </c>
      <c r="J103" s="40" t="s">
        <v>375</v>
      </c>
    </row>
    <row r="104" s="2" customFormat="true" ht="54.75" hidden="false" customHeight="true" outlineLevel="0" collapsed="false">
      <c r="A104" s="116"/>
      <c r="B104" s="116"/>
      <c r="C104" s="95" t="s">
        <v>323</v>
      </c>
      <c r="D104" s="95" t="s">
        <v>376</v>
      </c>
      <c r="E104" s="40" t="s">
        <v>433</v>
      </c>
      <c r="F104" s="96" t="s">
        <v>345</v>
      </c>
      <c r="G104" s="39" t="s">
        <v>382</v>
      </c>
      <c r="H104" s="96" t="s">
        <v>347</v>
      </c>
      <c r="I104" s="95" t="s">
        <v>329</v>
      </c>
      <c r="J104" s="40" t="s">
        <v>434</v>
      </c>
    </row>
    <row r="105" s="2" customFormat="true" ht="54.75" hidden="false" customHeight="true" outlineLevel="0" collapsed="false">
      <c r="A105" s="116"/>
      <c r="B105" s="116"/>
      <c r="C105" s="95" t="s">
        <v>323</v>
      </c>
      <c r="D105" s="95" t="s">
        <v>380</v>
      </c>
      <c r="E105" s="40" t="s">
        <v>381</v>
      </c>
      <c r="F105" s="96" t="s">
        <v>345</v>
      </c>
      <c r="G105" s="39" t="s">
        <v>382</v>
      </c>
      <c r="H105" s="96" t="s">
        <v>347</v>
      </c>
      <c r="I105" s="95" t="s">
        <v>329</v>
      </c>
      <c r="J105" s="40" t="s">
        <v>383</v>
      </c>
    </row>
    <row r="106" s="2" customFormat="true" ht="54.75" hidden="false" customHeight="true" outlineLevel="0" collapsed="false">
      <c r="A106" s="116"/>
      <c r="B106" s="116"/>
      <c r="C106" s="95" t="s">
        <v>336</v>
      </c>
      <c r="D106" s="95" t="s">
        <v>384</v>
      </c>
      <c r="E106" s="40" t="s">
        <v>385</v>
      </c>
      <c r="F106" s="96" t="s">
        <v>345</v>
      </c>
      <c r="G106" s="39" t="s">
        <v>382</v>
      </c>
      <c r="H106" s="96" t="s">
        <v>347</v>
      </c>
      <c r="I106" s="95" t="s">
        <v>329</v>
      </c>
      <c r="J106" s="40" t="s">
        <v>386</v>
      </c>
    </row>
    <row r="107" s="2" customFormat="true" ht="54.75" hidden="false" customHeight="true" outlineLevel="0" collapsed="false">
      <c r="A107" s="116"/>
      <c r="B107" s="116"/>
      <c r="C107" s="95" t="s">
        <v>342</v>
      </c>
      <c r="D107" s="95" t="s">
        <v>343</v>
      </c>
      <c r="E107" s="40" t="s">
        <v>387</v>
      </c>
      <c r="F107" s="96" t="s">
        <v>388</v>
      </c>
      <c r="G107" s="39" t="s">
        <v>435</v>
      </c>
      <c r="H107" s="95" t="s">
        <v>374</v>
      </c>
      <c r="I107" s="95" t="s">
        <v>329</v>
      </c>
      <c r="J107" s="40" t="s">
        <v>390</v>
      </c>
    </row>
    <row r="108" s="2" customFormat="true" ht="54.75" hidden="false" customHeight="true" outlineLevel="0" collapsed="false">
      <c r="A108" s="116" t="s">
        <v>467</v>
      </c>
      <c r="B108" s="116" t="s">
        <v>322</v>
      </c>
      <c r="C108" s="95" t="s">
        <v>323</v>
      </c>
      <c r="D108" s="95" t="s">
        <v>324</v>
      </c>
      <c r="E108" s="40" t="s">
        <v>352</v>
      </c>
      <c r="F108" s="96" t="s">
        <v>326</v>
      </c>
      <c r="G108" s="39" t="s">
        <v>327</v>
      </c>
      <c r="H108" s="95" t="s">
        <v>328</v>
      </c>
      <c r="I108" s="95" t="s">
        <v>329</v>
      </c>
      <c r="J108" s="40" t="s">
        <v>353</v>
      </c>
    </row>
    <row r="109" s="2" customFormat="true" ht="54.75" hidden="false" customHeight="true" outlineLevel="0" collapsed="false">
      <c r="A109" s="116"/>
      <c r="B109" s="116"/>
      <c r="C109" s="95" t="s">
        <v>323</v>
      </c>
      <c r="D109" s="95" t="s">
        <v>324</v>
      </c>
      <c r="E109" s="40" t="s">
        <v>354</v>
      </c>
      <c r="F109" s="96" t="s">
        <v>345</v>
      </c>
      <c r="G109" s="39" t="s">
        <v>332</v>
      </c>
      <c r="H109" s="95" t="s">
        <v>355</v>
      </c>
      <c r="I109" s="95" t="s">
        <v>329</v>
      </c>
      <c r="J109" s="40" t="s">
        <v>356</v>
      </c>
    </row>
    <row r="110" s="2" customFormat="true" ht="54.75" hidden="false" customHeight="true" outlineLevel="0" collapsed="false">
      <c r="A110" s="116"/>
      <c r="B110" s="116"/>
      <c r="C110" s="95" t="s">
        <v>323</v>
      </c>
      <c r="D110" s="95" t="s">
        <v>324</v>
      </c>
      <c r="E110" s="40" t="s">
        <v>357</v>
      </c>
      <c r="F110" s="96" t="s">
        <v>326</v>
      </c>
      <c r="G110" s="39" t="s">
        <v>160</v>
      </c>
      <c r="H110" s="95" t="s">
        <v>358</v>
      </c>
      <c r="I110" s="95" t="s">
        <v>329</v>
      </c>
      <c r="J110" s="40" t="s">
        <v>359</v>
      </c>
    </row>
    <row r="111" s="2" customFormat="true" ht="54.75" hidden="false" customHeight="true" outlineLevel="0" collapsed="false">
      <c r="A111" s="116"/>
      <c r="B111" s="116"/>
      <c r="C111" s="95" t="s">
        <v>336</v>
      </c>
      <c r="D111" s="95" t="s">
        <v>337</v>
      </c>
      <c r="E111" s="40" t="s">
        <v>338</v>
      </c>
      <c r="F111" s="96" t="s">
        <v>326</v>
      </c>
      <c r="G111" s="40" t="s">
        <v>339</v>
      </c>
      <c r="H111" s="96"/>
      <c r="I111" s="95" t="s">
        <v>340</v>
      </c>
      <c r="J111" s="40" t="s">
        <v>360</v>
      </c>
    </row>
    <row r="112" s="2" customFormat="true" ht="54.75" hidden="false" customHeight="true" outlineLevel="0" collapsed="false">
      <c r="A112" s="116"/>
      <c r="B112" s="116"/>
      <c r="C112" s="95" t="s">
        <v>336</v>
      </c>
      <c r="D112" s="95" t="s">
        <v>337</v>
      </c>
      <c r="E112" s="40" t="s">
        <v>361</v>
      </c>
      <c r="F112" s="96" t="s">
        <v>326</v>
      </c>
      <c r="G112" s="40" t="s">
        <v>362</v>
      </c>
      <c r="H112" s="96"/>
      <c r="I112" s="95" t="s">
        <v>340</v>
      </c>
      <c r="J112" s="40" t="s">
        <v>363</v>
      </c>
    </row>
    <row r="113" s="2" customFormat="true" ht="54.75" hidden="false" customHeight="true" outlineLevel="0" collapsed="false">
      <c r="A113" s="116"/>
      <c r="B113" s="116"/>
      <c r="C113" s="95" t="s">
        <v>342</v>
      </c>
      <c r="D113" s="95" t="s">
        <v>343</v>
      </c>
      <c r="E113" s="40" t="s">
        <v>349</v>
      </c>
      <c r="F113" s="96" t="s">
        <v>345</v>
      </c>
      <c r="G113" s="39" t="s">
        <v>346</v>
      </c>
      <c r="H113" s="96" t="s">
        <v>347</v>
      </c>
      <c r="I113" s="95" t="s">
        <v>329</v>
      </c>
      <c r="J113" s="40" t="s">
        <v>350</v>
      </c>
    </row>
    <row r="114" s="2" customFormat="true" ht="54.75" hidden="false" customHeight="true" outlineLevel="0" collapsed="false">
      <c r="A114" s="116"/>
      <c r="B114" s="116"/>
      <c r="C114" s="95" t="s">
        <v>342</v>
      </c>
      <c r="D114" s="95" t="s">
        <v>343</v>
      </c>
      <c r="E114" s="40" t="s">
        <v>344</v>
      </c>
      <c r="F114" s="96" t="s">
        <v>345</v>
      </c>
      <c r="G114" s="39" t="s">
        <v>346</v>
      </c>
      <c r="H114" s="96" t="s">
        <v>347</v>
      </c>
      <c r="I114" s="95" t="s">
        <v>329</v>
      </c>
      <c r="J114" s="40" t="s">
        <v>364</v>
      </c>
    </row>
    <row r="115" s="2" customFormat="true" ht="54.75" hidden="false" customHeight="true" outlineLevel="0" collapsed="false">
      <c r="A115" s="116" t="s">
        <v>468</v>
      </c>
      <c r="B115" s="116" t="s">
        <v>469</v>
      </c>
      <c r="C115" s="95" t="s">
        <v>323</v>
      </c>
      <c r="D115" s="95" t="s">
        <v>324</v>
      </c>
      <c r="E115" s="40" t="s">
        <v>470</v>
      </c>
      <c r="F115" s="96" t="s">
        <v>326</v>
      </c>
      <c r="G115" s="39" t="s">
        <v>462</v>
      </c>
      <c r="H115" s="96" t="s">
        <v>347</v>
      </c>
      <c r="I115" s="95" t="s">
        <v>329</v>
      </c>
      <c r="J115" s="40" t="s">
        <v>471</v>
      </c>
    </row>
    <row r="116" s="2" customFormat="true" ht="54.75" hidden="false" customHeight="true" outlineLevel="0" collapsed="false">
      <c r="A116" s="116"/>
      <c r="B116" s="116"/>
      <c r="C116" s="95" t="s">
        <v>323</v>
      </c>
      <c r="D116" s="95" t="s">
        <v>376</v>
      </c>
      <c r="E116" s="40" t="s">
        <v>433</v>
      </c>
      <c r="F116" s="96" t="s">
        <v>326</v>
      </c>
      <c r="G116" s="39" t="s">
        <v>462</v>
      </c>
      <c r="H116" s="96" t="s">
        <v>347</v>
      </c>
      <c r="I116" s="95" t="s">
        <v>329</v>
      </c>
      <c r="J116" s="40" t="s">
        <v>471</v>
      </c>
    </row>
    <row r="117" s="2" customFormat="true" ht="54.75" hidden="false" customHeight="true" outlineLevel="0" collapsed="false">
      <c r="A117" s="116"/>
      <c r="B117" s="116"/>
      <c r="C117" s="95" t="s">
        <v>323</v>
      </c>
      <c r="D117" s="95" t="s">
        <v>421</v>
      </c>
      <c r="E117" s="40" t="s">
        <v>472</v>
      </c>
      <c r="F117" s="96" t="s">
        <v>326</v>
      </c>
      <c r="G117" s="39" t="s">
        <v>462</v>
      </c>
      <c r="H117" s="95" t="s">
        <v>473</v>
      </c>
      <c r="I117" s="95" t="s">
        <v>329</v>
      </c>
      <c r="J117" s="40" t="s">
        <v>471</v>
      </c>
    </row>
    <row r="118" s="2" customFormat="true" ht="54.75" hidden="false" customHeight="true" outlineLevel="0" collapsed="false">
      <c r="A118" s="116"/>
      <c r="B118" s="116"/>
      <c r="C118" s="95" t="s">
        <v>336</v>
      </c>
      <c r="D118" s="95" t="s">
        <v>337</v>
      </c>
      <c r="E118" s="40" t="s">
        <v>474</v>
      </c>
      <c r="F118" s="96" t="s">
        <v>326</v>
      </c>
      <c r="G118" s="40" t="s">
        <v>475</v>
      </c>
      <c r="H118" s="96" t="s">
        <v>347</v>
      </c>
      <c r="I118" s="95" t="s">
        <v>340</v>
      </c>
      <c r="J118" s="40" t="s">
        <v>471</v>
      </c>
    </row>
    <row r="119" s="2" customFormat="true" ht="54.75" hidden="false" customHeight="true" outlineLevel="0" collapsed="false">
      <c r="A119" s="116"/>
      <c r="B119" s="116"/>
      <c r="C119" s="95" t="s">
        <v>342</v>
      </c>
      <c r="D119" s="95" t="s">
        <v>343</v>
      </c>
      <c r="E119" s="40" t="s">
        <v>476</v>
      </c>
      <c r="F119" s="96" t="s">
        <v>345</v>
      </c>
      <c r="G119" s="39" t="s">
        <v>477</v>
      </c>
      <c r="H119" s="96" t="s">
        <v>347</v>
      </c>
      <c r="I119" s="95" t="s">
        <v>329</v>
      </c>
      <c r="J119" s="40" t="s">
        <v>471</v>
      </c>
    </row>
    <row r="120" s="2" customFormat="true" ht="54.75" hidden="false" customHeight="true" outlineLevel="0" collapsed="false">
      <c r="A120" s="116" t="s">
        <v>114</v>
      </c>
      <c r="B120" s="116" t="s">
        <v>322</v>
      </c>
      <c r="C120" s="95" t="s">
        <v>323</v>
      </c>
      <c r="D120" s="95" t="s">
        <v>324</v>
      </c>
      <c r="E120" s="40" t="s">
        <v>325</v>
      </c>
      <c r="F120" s="96" t="s">
        <v>326</v>
      </c>
      <c r="G120" s="39" t="s">
        <v>327</v>
      </c>
      <c r="H120" s="95" t="s">
        <v>328</v>
      </c>
      <c r="I120" s="95" t="s">
        <v>329</v>
      </c>
      <c r="J120" s="40" t="s">
        <v>330</v>
      </c>
    </row>
    <row r="121" s="2" customFormat="true" ht="54.75" hidden="false" customHeight="true" outlineLevel="0" collapsed="false">
      <c r="A121" s="116"/>
      <c r="B121" s="116"/>
      <c r="C121" s="95" t="s">
        <v>323</v>
      </c>
      <c r="D121" s="95" t="s">
        <v>324</v>
      </c>
      <c r="E121" s="40" t="s">
        <v>331</v>
      </c>
      <c r="F121" s="96" t="s">
        <v>326</v>
      </c>
      <c r="G121" s="39" t="s">
        <v>332</v>
      </c>
      <c r="H121" s="95" t="s">
        <v>328</v>
      </c>
      <c r="I121" s="95" t="s">
        <v>329</v>
      </c>
      <c r="J121" s="40" t="s">
        <v>333</v>
      </c>
    </row>
    <row r="122" s="2" customFormat="true" ht="54.75" hidden="false" customHeight="true" outlineLevel="0" collapsed="false">
      <c r="A122" s="116"/>
      <c r="B122" s="116"/>
      <c r="C122" s="95" t="s">
        <v>323</v>
      </c>
      <c r="D122" s="95" t="s">
        <v>324</v>
      </c>
      <c r="E122" s="40" t="s">
        <v>334</v>
      </c>
      <c r="F122" s="96" t="s">
        <v>326</v>
      </c>
      <c r="G122" s="39" t="s">
        <v>191</v>
      </c>
      <c r="H122" s="95" t="s">
        <v>328</v>
      </c>
      <c r="I122" s="95" t="s">
        <v>329</v>
      </c>
      <c r="J122" s="40" t="s">
        <v>335</v>
      </c>
    </row>
    <row r="123" s="2" customFormat="true" ht="54.75" hidden="false" customHeight="true" outlineLevel="0" collapsed="false">
      <c r="A123" s="116"/>
      <c r="B123" s="116"/>
      <c r="C123" s="95" t="s">
        <v>336</v>
      </c>
      <c r="D123" s="95" t="s">
        <v>337</v>
      </c>
      <c r="E123" s="40" t="s">
        <v>338</v>
      </c>
      <c r="F123" s="96" t="s">
        <v>326</v>
      </c>
      <c r="G123" s="40" t="s">
        <v>339</v>
      </c>
      <c r="H123" s="96"/>
      <c r="I123" s="95" t="s">
        <v>340</v>
      </c>
      <c r="J123" s="40" t="s">
        <v>341</v>
      </c>
    </row>
    <row r="124" s="2" customFormat="true" ht="54.75" hidden="false" customHeight="true" outlineLevel="0" collapsed="false">
      <c r="A124" s="116"/>
      <c r="B124" s="116"/>
      <c r="C124" s="95" t="s">
        <v>342</v>
      </c>
      <c r="D124" s="95" t="s">
        <v>343</v>
      </c>
      <c r="E124" s="40" t="s">
        <v>344</v>
      </c>
      <c r="F124" s="96" t="s">
        <v>345</v>
      </c>
      <c r="G124" s="39" t="s">
        <v>346</v>
      </c>
      <c r="H124" s="96" t="s">
        <v>347</v>
      </c>
      <c r="I124" s="95" t="s">
        <v>329</v>
      </c>
      <c r="J124" s="40" t="s">
        <v>348</v>
      </c>
    </row>
    <row r="125" s="2" customFormat="true" ht="54.75" hidden="false" customHeight="true" outlineLevel="0" collapsed="false">
      <c r="A125" s="116"/>
      <c r="B125" s="116"/>
      <c r="C125" s="95" t="s">
        <v>342</v>
      </c>
      <c r="D125" s="95" t="s">
        <v>343</v>
      </c>
      <c r="E125" s="40" t="s">
        <v>349</v>
      </c>
      <c r="F125" s="96" t="s">
        <v>345</v>
      </c>
      <c r="G125" s="39" t="s">
        <v>346</v>
      </c>
      <c r="H125" s="96" t="s">
        <v>347</v>
      </c>
      <c r="I125" s="95" t="s">
        <v>329</v>
      </c>
      <c r="J125" s="40" t="s">
        <v>350</v>
      </c>
    </row>
  </sheetData>
  <mergeCells count="42">
    <mergeCell ref="A2:J2"/>
    <mergeCell ref="A3:H3"/>
    <mergeCell ref="A6:A11"/>
    <mergeCell ref="B6:B11"/>
    <mergeCell ref="A12:A18"/>
    <mergeCell ref="B12:B18"/>
    <mergeCell ref="A19:A25"/>
    <mergeCell ref="B19:B25"/>
    <mergeCell ref="A26:A32"/>
    <mergeCell ref="B26:B32"/>
    <mergeCell ref="A33:A38"/>
    <mergeCell ref="B33:B38"/>
    <mergeCell ref="A39:A45"/>
    <mergeCell ref="B39:B45"/>
    <mergeCell ref="A46:A52"/>
    <mergeCell ref="B46:B52"/>
    <mergeCell ref="A53:A57"/>
    <mergeCell ref="B53:B57"/>
    <mergeCell ref="A58:A63"/>
    <mergeCell ref="B58:B63"/>
    <mergeCell ref="A64:A69"/>
    <mergeCell ref="B64:B69"/>
    <mergeCell ref="A70:A74"/>
    <mergeCell ref="B70:B74"/>
    <mergeCell ref="A75:A80"/>
    <mergeCell ref="B75:B80"/>
    <mergeCell ref="A81:A86"/>
    <mergeCell ref="B81:B86"/>
    <mergeCell ref="A87:A90"/>
    <mergeCell ref="B87:B90"/>
    <mergeCell ref="A91:A96"/>
    <mergeCell ref="B91:B96"/>
    <mergeCell ref="A97:A101"/>
    <mergeCell ref="B97:B101"/>
    <mergeCell ref="A102:A107"/>
    <mergeCell ref="B102:B107"/>
    <mergeCell ref="A108:A114"/>
    <mergeCell ref="B108:B114"/>
    <mergeCell ref="A115:A119"/>
    <mergeCell ref="B115:B119"/>
    <mergeCell ref="A120:A125"/>
    <mergeCell ref="B120:B125"/>
  </mergeCells>
  <printOptions headings="false" gridLines="false" gridLinesSet="true" horizontalCentered="true" verticalCentered="false"/>
  <pageMargins left="0.389583333333333" right="0.389583333333333" top="0.354166666666667" bottom="0.393055555555556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筱筱</cp:lastModifiedBy>
  <cp:lastPrinted>2021-01-13T07:07:30Z</cp:lastPrinted>
  <dcterms:modified xsi:type="dcterms:W3CDTF">2022-01-24T07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4D84807E14E85AD1F121C1D3AFFF0</vt:lpwstr>
  </property>
  <property fmtid="{D5CDD505-2E9C-101B-9397-08002B2CF9AE}" pid="3" name="KSOProductBuildVer">
    <vt:lpwstr>2052-11.1.0.11294</vt:lpwstr>
  </property>
</Properties>
</file>